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014 - GIU 014" sheetId="1" state="visible" r:id="rId2"/>
  </sheets>
  <definedNames>
    <definedName function="false" hidden="false" localSheetId="0" name="Excel_BuiltIn__FilterDatabase" vbProcedure="false">'APR 014 - GIU 014'!$A$12:$B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5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APRILE 2014 - GIUGNO 2014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punto di consegna distribuzione - indirizzo di fornitura (comune) - mercato del gas - potere calorifico superiore 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TOTALE SERVIZI RETE</t>
  </si>
  <si>
    <t xml:space="preserve">COMPONENTI TARIFFARIE TOTALE SERVIZI VENDITA</t>
  </si>
  <si>
    <t xml:space="preserve">TARIFFE SERVIZIO TUTELA AL NETTO DI IMPOSTE</t>
  </si>
  <si>
    <t xml:space="preserve">AMBITO</t>
  </si>
  <si>
    <t xml:space="preserve">PUNTO DI CONSEGNA DISTRIBUZIONE</t>
  </si>
  <si>
    <t xml:space="preserve">COMUNE DI FORNITURA</t>
  </si>
  <si>
    <t xml:space="preserve">MERCATO GAS</t>
  </si>
  <si>
    <t xml:space="preserve">TIPOLOGIA  PUNTO DI RICONSEGNA</t>
  </si>
  <si>
    <t xml:space="preserve">DISTRIBUTORE</t>
  </si>
  <si>
    <t xml:space="preserve">POTERE CALORIFICO SUPERIORE anno 2013 (GJ/smc)</t>
  </si>
  <si>
    <t xml:space="preserve">POTERE CALORIFICO SUPERIORE anno 2012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fissa </t>
    </r>
    <r>
      <rPr>
        <i val="true"/>
        <sz val="10"/>
        <rFont val="Times New Roman"/>
        <family val="1"/>
      </rPr>
      <t xml:space="preserve">euro/pdr/anno                     </t>
    </r>
  </si>
  <si>
    <t xml:space="preserve">QUOTA FISSA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GS                                 (euro/smc)</t>
  </si>
  <si>
    <t xml:space="preserve">RE                                 (euro/smc)</t>
  </si>
  <si>
    <t xml:space="preserve">RS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UOTA VARIABILE DISTRIBUZIONE euro/smc</t>
  </si>
  <si>
    <t xml:space="preserve">QTFi (euro/GJ)</t>
  </si>
  <si>
    <t xml:space="preserve">QTVt (euro/GJ)</t>
  </si>
  <si>
    <t xml:space="preserve">QTi (euro/smc)</t>
  </si>
  <si>
    <t xml:space="preserve">QS (euro/GJ)</t>
  </si>
  <si>
    <t xml:space="preserve">QS (euro/smc)</t>
  </si>
  <si>
    <t xml:space="preserve">QUOTA VARIABILE euro/smc</t>
  </si>
  <si>
    <t xml:space="preserve">QVD parte fissa euro/pdr/anno</t>
  </si>
  <si>
    <t xml:space="preserve">QVD parte variabile (euro/smc)</t>
  </si>
  <si>
    <r>
      <rPr>
        <b val="true"/>
        <i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  <r>
      <rPr>
        <b val="true"/>
        <i val="true"/>
        <sz val="10"/>
        <rFont val="Times New Roman"/>
        <family val="1"/>
      </rPr>
      <t xml:space="preserve">(euro/GJ)</t>
    </r>
  </si>
  <si>
    <r>
      <rPr>
        <b val="true"/>
        <i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  <r>
      <rPr>
        <b val="true"/>
        <i val="true"/>
        <sz val="10"/>
        <rFont val="Times New Roman"/>
        <family val="1"/>
      </rPr>
      <t xml:space="preserve">(euro/GJ)</t>
    </r>
  </si>
  <si>
    <t xml:space="preserve">Elemento CVI (euro/smc)</t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BL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OS </t>
    </r>
    <r>
      <rPr>
        <i val="true"/>
        <sz val="10"/>
        <rFont val="Times New Roman"/>
        <family val="1"/>
      </rPr>
      <t xml:space="preserve">(euro/smc)</t>
    </r>
  </si>
  <si>
    <r>
      <rPr>
        <b val="true"/>
        <i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  <r>
      <rPr>
        <b val="true"/>
        <i val="true"/>
        <sz val="10"/>
        <rFont val="Times New Roman"/>
        <family val="1"/>
      </rPr>
      <t xml:space="preserve">(euro/GJ)</t>
    </r>
  </si>
  <si>
    <r>
      <rPr>
        <b val="true"/>
        <i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  <r>
      <rPr>
        <b val="true"/>
        <i val="true"/>
        <sz val="10"/>
        <rFont val="Times New Roman"/>
        <family val="1"/>
      </rPr>
      <t xml:space="preserve">(euro/GJ)</t>
    </r>
  </si>
  <si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 </t>
    </r>
    <r>
      <rPr>
        <b val="true"/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t xml:space="preserve">Elemento φ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TOTALE  QUOTA FISSA AL NETTO DELLE IMPOSTE (euro/pdr/anno)</t>
  </si>
  <si>
    <t xml:space="preserve">TOTALE  QUOTA ENERGIA AL NETTO DELLE IMPOSTE (euro/smc)</t>
  </si>
  <si>
    <t xml:space="preserve">NOC</t>
  </si>
  <si>
    <t xml:space="preserve">BEINETTE - BERNEZZO - BORGO SAN DALMAZZO - BOVES - CARAGLIO - CUNEO - CHIUSA DI PESIO - ENTRACQUE - LIMONE PIEMONTE - PEVERAGNO - ROCCAVIONE - VALDIERI - VERNANTE</t>
  </si>
  <si>
    <t xml:space="preserve">SERVIZIO TUTELA</t>
  </si>
  <si>
    <t xml:space="preserve">ITALGAS</t>
  </si>
  <si>
    <t xml:space="preserve">*vedere legenda (8,1475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BORGO SAN DALMAZZO -  BOVES - CUNEO - LIMONE PIEMONTE</t>
  </si>
  <si>
    <t xml:space="preserve">TARANTASCA</t>
  </si>
  <si>
    <t xml:space="preserve">CENTALLO</t>
  </si>
  <si>
    <t xml:space="preserve">FARIGLIANO</t>
  </si>
  <si>
    <t xml:space="preserve">2 I RETE GAS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S</t>
  </si>
  <si>
    <t xml:space="preserve">Componente relativa al servizio di stoccaggi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N.A.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29491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360</xdr:colOff>
      <xdr:row>1</xdr:row>
      <xdr:rowOff>114480</xdr:rowOff>
    </xdr:to>
    <xdr:sp>
      <xdr:nvSpPr>
        <xdr:cNvPr id="2" name="WordArt 2"/>
        <xdr:cNvSpPr txBox="1"/>
      </xdr:nvSpPr>
      <xdr:spPr>
        <a:xfrm>
          <a:off x="456732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152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384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3" min="10" style="0" width="13.7"/>
    <col collapsed="false" customWidth="true" hidden="false" outlineLevel="0" max="15" min="14" style="0" width="14.7"/>
    <col collapsed="false" customWidth="true" hidden="false" outlineLevel="0" max="27" min="16" style="0" width="15.7"/>
    <col collapsed="false" customWidth="true" hidden="false" outlineLevel="0" max="31" min="28" style="0" width="12.7"/>
    <col collapsed="false" customWidth="true" hidden="false" outlineLevel="0" max="32" min="32" style="1" width="12.7"/>
    <col collapsed="false" customWidth="true" hidden="false" outlineLevel="0" max="53" min="33" style="0" width="12.7"/>
    <col collapsed="false" customWidth="true" hidden="false" outlineLevel="0" max="55" min="54" style="0" width="17.7"/>
  </cols>
  <sheetData>
    <row r="1" customFormat="false" ht="15" hidden="false" customHeight="false" outlineLevel="0" collapsed="false">
      <c r="A1" s="2"/>
      <c r="AF1" s="0"/>
    </row>
    <row r="2" customFormat="false" ht="15" hidden="false" customHeight="false" outlineLevel="0" collapsed="false">
      <c r="A2" s="2" t="s">
        <v>0</v>
      </c>
      <c r="B2" s="2" t="s">
        <v>1</v>
      </c>
      <c r="AF2" s="0"/>
    </row>
    <row r="3" customFormat="false" ht="15.75" hidden="false" customHeight="false" outlineLevel="0" collapsed="false">
      <c r="AF3" s="0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9"/>
      <c r="M7" s="9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4" t="s">
        <v>10</v>
      </c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5" t="s">
        <v>11</v>
      </c>
      <c r="BC11" s="15"/>
    </row>
    <row r="12" customFormat="false" ht="65.1" hidden="false" customHeight="tru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8" t="s">
        <v>17</v>
      </c>
      <c r="G12" s="17" t="s">
        <v>18</v>
      </c>
      <c r="H12" s="17" t="s">
        <v>19</v>
      </c>
      <c r="I12" s="19" t="s">
        <v>20</v>
      </c>
      <c r="J12" s="20" t="s">
        <v>21</v>
      </c>
      <c r="K12" s="21" t="s">
        <v>22</v>
      </c>
      <c r="L12" s="21" t="s">
        <v>23</v>
      </c>
      <c r="M12" s="21" t="s">
        <v>24</v>
      </c>
      <c r="N12" s="17" t="s">
        <v>25</v>
      </c>
      <c r="O12" s="17" t="s">
        <v>26</v>
      </c>
      <c r="P12" s="17" t="s">
        <v>27</v>
      </c>
      <c r="Q12" s="17" t="s">
        <v>28</v>
      </c>
      <c r="R12" s="21" t="s">
        <v>29</v>
      </c>
      <c r="S12" s="21" t="s">
        <v>30</v>
      </c>
      <c r="T12" s="21" t="s">
        <v>31</v>
      </c>
      <c r="U12" s="21" t="s">
        <v>32</v>
      </c>
      <c r="V12" s="21" t="s">
        <v>33</v>
      </c>
      <c r="W12" s="21" t="s">
        <v>34</v>
      </c>
      <c r="X12" s="21" t="s">
        <v>35</v>
      </c>
      <c r="Y12" s="21" t="s">
        <v>36</v>
      </c>
      <c r="Z12" s="21" t="s">
        <v>37</v>
      </c>
      <c r="AA12" s="17" t="s">
        <v>38</v>
      </c>
      <c r="AB12" s="21" t="s">
        <v>39</v>
      </c>
      <c r="AC12" s="21" t="s">
        <v>40</v>
      </c>
      <c r="AD12" s="17" t="s">
        <v>41</v>
      </c>
      <c r="AE12" s="21" t="s">
        <v>42</v>
      </c>
      <c r="AF12" s="17" t="s">
        <v>43</v>
      </c>
      <c r="AG12" s="19" t="s">
        <v>44</v>
      </c>
      <c r="AH12" s="16" t="s">
        <v>45</v>
      </c>
      <c r="AI12" s="17" t="s">
        <v>46</v>
      </c>
      <c r="AJ12" s="22" t="s">
        <v>47</v>
      </c>
      <c r="AK12" s="22" t="s">
        <v>48</v>
      </c>
      <c r="AL12" s="21" t="s">
        <v>49</v>
      </c>
      <c r="AM12" s="21" t="s">
        <v>50</v>
      </c>
      <c r="AN12" s="21" t="s">
        <v>51</v>
      </c>
      <c r="AO12" s="21" t="s">
        <v>52</v>
      </c>
      <c r="AP12" s="22" t="s">
        <v>53</v>
      </c>
      <c r="AQ12" s="22" t="s">
        <v>54</v>
      </c>
      <c r="AR12" s="22" t="s">
        <v>55</v>
      </c>
      <c r="AS12" s="17" t="s">
        <v>56</v>
      </c>
      <c r="AT12" s="17" t="s">
        <v>57</v>
      </c>
      <c r="AU12" s="21" t="s">
        <v>58</v>
      </c>
      <c r="AV12" s="21" t="s">
        <v>59</v>
      </c>
      <c r="AW12" s="21" t="s">
        <v>60</v>
      </c>
      <c r="AX12" s="21" t="s">
        <v>61</v>
      </c>
      <c r="AY12" s="21" t="s">
        <v>62</v>
      </c>
      <c r="AZ12" s="17" t="s">
        <v>63</v>
      </c>
      <c r="BA12" s="19" t="s">
        <v>64</v>
      </c>
      <c r="BB12" s="16" t="s">
        <v>65</v>
      </c>
      <c r="BC12" s="19" t="s">
        <v>66</v>
      </c>
    </row>
    <row r="13" s="41" customFormat="true" ht="30" hidden="false" customHeight="true" outlineLevel="0" collapsed="false">
      <c r="A13" s="23" t="s">
        <v>67</v>
      </c>
      <c r="B13" s="24" t="n">
        <v>34263400</v>
      </c>
      <c r="C13" s="24" t="s">
        <v>68</v>
      </c>
      <c r="D13" s="24" t="s">
        <v>69</v>
      </c>
      <c r="E13" s="24" t="n">
        <v>0</v>
      </c>
      <c r="F13" s="24" t="s">
        <v>70</v>
      </c>
      <c r="G13" s="25" t="n">
        <v>0.038528</v>
      </c>
      <c r="H13" s="25" t="n">
        <v>0.038566</v>
      </c>
      <c r="I13" s="26" t="n">
        <f aca="false">G13+(G13-H13)</f>
        <v>0.03849</v>
      </c>
      <c r="J13" s="27" t="n">
        <v>50.01</v>
      </c>
      <c r="K13" s="28" t="n">
        <v>19.74</v>
      </c>
      <c r="L13" s="28" t="n">
        <v>1.19</v>
      </c>
      <c r="M13" s="28" t="n">
        <v>-27.01</v>
      </c>
      <c r="N13" s="29" t="n">
        <f aca="false">J13+K13+L13+M13</f>
        <v>43.93</v>
      </c>
      <c r="O13" s="30" t="s">
        <v>71</v>
      </c>
      <c r="P13" s="31" t="n">
        <v>1</v>
      </c>
      <c r="Q13" s="31" t="s">
        <v>72</v>
      </c>
      <c r="R13" s="32" t="n">
        <v>0</v>
      </c>
      <c r="S13" s="32" t="n">
        <v>0</v>
      </c>
      <c r="T13" s="32" t="n">
        <v>0.01251</v>
      </c>
      <c r="U13" s="32" t="n">
        <v>0</v>
      </c>
      <c r="V13" s="32" t="n">
        <v>0.004343</v>
      </c>
      <c r="W13" s="32" t="n">
        <v>0.001402</v>
      </c>
      <c r="X13" s="32" t="n">
        <v>0.000111</v>
      </c>
      <c r="Y13" s="32" t="n">
        <v>0.00104</v>
      </c>
      <c r="Z13" s="32" t="n">
        <v>0.000501</v>
      </c>
      <c r="AA13" s="33" t="n">
        <f aca="false">SUM(R13:Z13)</f>
        <v>0.019907</v>
      </c>
      <c r="AB13" s="34" t="n">
        <v>0.831098</v>
      </c>
      <c r="AC13" s="34" t="n">
        <v>0.015649</v>
      </c>
      <c r="AD13" s="30" t="n">
        <f aca="false">(AB13+AC13)*I13</f>
        <v>0.03259129203</v>
      </c>
      <c r="AE13" s="34" t="n">
        <v>0</v>
      </c>
      <c r="AF13" s="30" t="n">
        <f aca="false">AE13*I13</f>
        <v>0</v>
      </c>
      <c r="AG13" s="35" t="n">
        <f aca="false">AA13+AD13+AF13</f>
        <v>0.05249829203</v>
      </c>
      <c r="AH13" s="36" t="n">
        <v>57.35</v>
      </c>
      <c r="AI13" s="37" t="n">
        <v>0.007946</v>
      </c>
      <c r="AJ13" s="34" t="n">
        <v>0.461667</v>
      </c>
      <c r="AK13" s="34" t="n">
        <v>0.142812</v>
      </c>
      <c r="AL13" s="34" t="n">
        <v>0.000571</v>
      </c>
      <c r="AM13" s="34" t="n">
        <v>0.001</v>
      </c>
      <c r="AN13" s="34" t="n">
        <v>0</v>
      </c>
      <c r="AO13" s="34" t="n">
        <v>0.00095</v>
      </c>
      <c r="AP13" s="34" t="n">
        <f aca="false">(AL13+AM13+AN13+AO13)/0.03852</f>
        <v>0.0654465212876428</v>
      </c>
      <c r="AQ13" s="34" t="n">
        <v>6.71174</v>
      </c>
      <c r="AR13" s="34" t="n">
        <f aca="false">AJ13+AK13+AP13+AQ13</f>
        <v>7.38166552128764</v>
      </c>
      <c r="AS13" s="34" t="n">
        <v>0.782609</v>
      </c>
      <c r="AT13" s="37" t="n">
        <f aca="false">(AR13+AS13)*I13</f>
        <v>0.314242926324361</v>
      </c>
      <c r="AU13" s="34" t="n">
        <v>0</v>
      </c>
      <c r="AV13" s="34" t="n">
        <v>0</v>
      </c>
      <c r="AW13" s="34" t="n">
        <v>0</v>
      </c>
      <c r="AX13" s="34" t="n">
        <v>0.005</v>
      </c>
      <c r="AY13" s="34" t="n">
        <v>0.0155</v>
      </c>
      <c r="AZ13" s="37" t="n">
        <f aca="false">SUM(AU13:AY20)</f>
        <v>0.0205</v>
      </c>
      <c r="BA13" s="38" t="n">
        <f aca="false">AI13+AT13+AZ13</f>
        <v>0.342688926324361</v>
      </c>
      <c r="BB13" s="39" t="n">
        <f aca="false">AH13+N13</f>
        <v>101.28</v>
      </c>
      <c r="BC13" s="40" t="n">
        <f aca="false">BA13+AG13</f>
        <v>0.395187218354361</v>
      </c>
    </row>
    <row r="14" s="41" customFormat="true" ht="30" hidden="false" customHeight="true" outlineLevel="0" collapsed="false">
      <c r="A14" s="23"/>
      <c r="B14" s="24"/>
      <c r="C14" s="24"/>
      <c r="D14" s="24"/>
      <c r="E14" s="24"/>
      <c r="F14" s="24"/>
      <c r="G14" s="25"/>
      <c r="H14" s="25"/>
      <c r="I14" s="26"/>
      <c r="J14" s="27"/>
      <c r="K14" s="28"/>
      <c r="L14" s="28"/>
      <c r="M14" s="28"/>
      <c r="N14" s="29"/>
      <c r="O14" s="30"/>
      <c r="P14" s="42" t="n">
        <v>2</v>
      </c>
      <c r="Q14" s="42" t="s">
        <v>73</v>
      </c>
      <c r="R14" s="43" t="n">
        <v>0.078007</v>
      </c>
      <c r="S14" s="43" t="n">
        <v>0.0376</v>
      </c>
      <c r="T14" s="43" t="n">
        <v>0.01251</v>
      </c>
      <c r="U14" s="43" t="n">
        <v>0</v>
      </c>
      <c r="V14" s="43" t="n">
        <v>0.004343</v>
      </c>
      <c r="W14" s="43" t="n">
        <v>0.001402</v>
      </c>
      <c r="X14" s="43" t="n">
        <v>0.000111</v>
      </c>
      <c r="Y14" s="43" t="n">
        <v>0.00104</v>
      </c>
      <c r="Z14" s="43" t="n">
        <v>0.000501</v>
      </c>
      <c r="AA14" s="44" t="n">
        <f aca="false">SUM(R14:Z14)</f>
        <v>0.135514</v>
      </c>
      <c r="AB14" s="34"/>
      <c r="AC14" s="34"/>
      <c r="AD14" s="30"/>
      <c r="AE14" s="34"/>
      <c r="AF14" s="30"/>
      <c r="AG14" s="45" t="n">
        <f aca="false">AA14+AD13+AF13</f>
        <v>0.16810529203</v>
      </c>
      <c r="AH14" s="36"/>
      <c r="AI14" s="37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7"/>
      <c r="AU14" s="34"/>
      <c r="AV14" s="34"/>
      <c r="AW14" s="34"/>
      <c r="AX14" s="34"/>
      <c r="AY14" s="34"/>
      <c r="AZ14" s="37"/>
      <c r="BA14" s="38"/>
      <c r="BB14" s="39"/>
      <c r="BC14" s="46" t="n">
        <f aca="false">BA13+AG14</f>
        <v>0.510794218354361</v>
      </c>
    </row>
    <row r="15" s="41" customFormat="true" ht="30" hidden="false" customHeight="true" outlineLevel="0" collapsed="false">
      <c r="A15" s="23"/>
      <c r="B15" s="24"/>
      <c r="C15" s="24"/>
      <c r="D15" s="24"/>
      <c r="E15" s="24"/>
      <c r="F15" s="24"/>
      <c r="G15" s="25"/>
      <c r="H15" s="25"/>
      <c r="I15" s="26"/>
      <c r="J15" s="27"/>
      <c r="K15" s="28"/>
      <c r="L15" s="28"/>
      <c r="M15" s="28"/>
      <c r="N15" s="29"/>
      <c r="O15" s="30"/>
      <c r="P15" s="42" t="n">
        <v>3</v>
      </c>
      <c r="Q15" s="42" t="s">
        <v>74</v>
      </c>
      <c r="R15" s="43" t="n">
        <v>0.071398</v>
      </c>
      <c r="S15" s="43" t="n">
        <v>0.0217</v>
      </c>
      <c r="T15" s="43" t="n">
        <v>0.01251</v>
      </c>
      <c r="U15" s="43" t="n">
        <v>0</v>
      </c>
      <c r="V15" s="43" t="n">
        <v>0.004343</v>
      </c>
      <c r="W15" s="43" t="n">
        <v>0.001402</v>
      </c>
      <c r="X15" s="43" t="n">
        <v>0.000111</v>
      </c>
      <c r="Y15" s="43" t="n">
        <v>0.00104</v>
      </c>
      <c r="Z15" s="43" t="n">
        <v>0.000501</v>
      </c>
      <c r="AA15" s="44" t="n">
        <f aca="false">SUM(R15:Z15)</f>
        <v>0.113005</v>
      </c>
      <c r="AB15" s="34"/>
      <c r="AC15" s="34"/>
      <c r="AD15" s="30"/>
      <c r="AE15" s="34"/>
      <c r="AF15" s="30"/>
      <c r="AG15" s="45" t="n">
        <f aca="false">AA15+AD13+AF13</f>
        <v>0.14559629203</v>
      </c>
      <c r="AH15" s="36"/>
      <c r="AI15" s="37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7"/>
      <c r="AU15" s="34"/>
      <c r="AV15" s="34"/>
      <c r="AW15" s="34"/>
      <c r="AX15" s="34"/>
      <c r="AY15" s="34"/>
      <c r="AZ15" s="37"/>
      <c r="BA15" s="38"/>
      <c r="BB15" s="39"/>
      <c r="BC15" s="46" t="n">
        <f aca="false">BA13+AG15</f>
        <v>0.488285218354361</v>
      </c>
    </row>
    <row r="16" s="41" customFormat="true" ht="30" hidden="false" customHeight="true" outlineLevel="0" collapsed="false">
      <c r="A16" s="23"/>
      <c r="B16" s="24"/>
      <c r="C16" s="24"/>
      <c r="D16" s="24"/>
      <c r="E16" s="24"/>
      <c r="F16" s="24"/>
      <c r="G16" s="25"/>
      <c r="H16" s="25"/>
      <c r="I16" s="26"/>
      <c r="J16" s="27"/>
      <c r="K16" s="28"/>
      <c r="L16" s="28"/>
      <c r="M16" s="28"/>
      <c r="N16" s="29"/>
      <c r="O16" s="30"/>
      <c r="P16" s="42" t="n">
        <v>4</v>
      </c>
      <c r="Q16" s="42" t="s">
        <v>75</v>
      </c>
      <c r="R16" s="43" t="n">
        <v>0.071699</v>
      </c>
      <c r="S16" s="43" t="n">
        <v>0.0173</v>
      </c>
      <c r="T16" s="43" t="n">
        <v>0.01251</v>
      </c>
      <c r="U16" s="43" t="n">
        <v>0</v>
      </c>
      <c r="V16" s="43" t="n">
        <v>0.004343</v>
      </c>
      <c r="W16" s="43" t="n">
        <v>0.001402</v>
      </c>
      <c r="X16" s="43" t="n">
        <v>0.000111</v>
      </c>
      <c r="Y16" s="43" t="n">
        <v>0.00104</v>
      </c>
      <c r="Z16" s="43" t="n">
        <v>0.000501</v>
      </c>
      <c r="AA16" s="44" t="n">
        <f aca="false">SUM(R16:Z16)</f>
        <v>0.108906</v>
      </c>
      <c r="AB16" s="34"/>
      <c r="AC16" s="34"/>
      <c r="AD16" s="30"/>
      <c r="AE16" s="34"/>
      <c r="AF16" s="30"/>
      <c r="AG16" s="45" t="n">
        <f aca="false">AA16+AD13+AF13</f>
        <v>0.14149729203</v>
      </c>
      <c r="AH16" s="36"/>
      <c r="AI16" s="37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7"/>
      <c r="AU16" s="34"/>
      <c r="AV16" s="34"/>
      <c r="AW16" s="34"/>
      <c r="AX16" s="34"/>
      <c r="AY16" s="34"/>
      <c r="AZ16" s="37"/>
      <c r="BA16" s="38"/>
      <c r="BB16" s="39"/>
      <c r="BC16" s="46" t="n">
        <f aca="false">BA13+AG16</f>
        <v>0.484186218354361</v>
      </c>
    </row>
    <row r="17" s="41" customFormat="true" ht="30" hidden="false" customHeight="true" outlineLevel="0" collapsed="false">
      <c r="A17" s="23"/>
      <c r="B17" s="24"/>
      <c r="C17" s="24"/>
      <c r="D17" s="24"/>
      <c r="E17" s="24"/>
      <c r="F17" s="24"/>
      <c r="G17" s="25"/>
      <c r="H17" s="25"/>
      <c r="I17" s="26"/>
      <c r="J17" s="27"/>
      <c r="K17" s="28"/>
      <c r="L17" s="28"/>
      <c r="M17" s="28"/>
      <c r="N17" s="29"/>
      <c r="O17" s="30"/>
      <c r="P17" s="42" t="n">
        <v>5</v>
      </c>
      <c r="Q17" s="42" t="s">
        <v>76</v>
      </c>
      <c r="R17" s="43" t="n">
        <v>0.053574</v>
      </c>
      <c r="S17" s="43" t="n">
        <v>0.012</v>
      </c>
      <c r="T17" s="43" t="n">
        <v>0.01251</v>
      </c>
      <c r="U17" s="43" t="n">
        <v>0</v>
      </c>
      <c r="V17" s="43" t="n">
        <v>0.004343</v>
      </c>
      <c r="W17" s="43" t="n">
        <v>0.001402</v>
      </c>
      <c r="X17" s="43" t="n">
        <v>0.000111</v>
      </c>
      <c r="Y17" s="43" t="n">
        <v>0.00104</v>
      </c>
      <c r="Z17" s="43" t="n">
        <v>0.000501</v>
      </c>
      <c r="AA17" s="44" t="n">
        <f aca="false">SUM(R17:Z17)</f>
        <v>0.085481</v>
      </c>
      <c r="AB17" s="34"/>
      <c r="AC17" s="34"/>
      <c r="AD17" s="30"/>
      <c r="AE17" s="34"/>
      <c r="AF17" s="30"/>
      <c r="AG17" s="45" t="n">
        <f aca="false">AA17+AD13+AF13</f>
        <v>0.11807229203</v>
      </c>
      <c r="AH17" s="36"/>
      <c r="AI17" s="37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7"/>
      <c r="AU17" s="34"/>
      <c r="AV17" s="34"/>
      <c r="AW17" s="34"/>
      <c r="AX17" s="34"/>
      <c r="AY17" s="34"/>
      <c r="AZ17" s="37"/>
      <c r="BA17" s="38"/>
      <c r="BB17" s="39"/>
      <c r="BC17" s="46" t="n">
        <f aca="false">BA13+AG17</f>
        <v>0.460761218354361</v>
      </c>
    </row>
    <row r="18" s="41" customFormat="true" ht="30" hidden="false" customHeight="true" outlineLevel="0" collapsed="false">
      <c r="A18" s="23"/>
      <c r="B18" s="24"/>
      <c r="C18" s="24"/>
      <c r="D18" s="24"/>
      <c r="E18" s="24"/>
      <c r="F18" s="24"/>
      <c r="G18" s="25"/>
      <c r="H18" s="25"/>
      <c r="I18" s="26"/>
      <c r="J18" s="27"/>
      <c r="K18" s="28"/>
      <c r="L18" s="28"/>
      <c r="M18" s="28"/>
      <c r="N18" s="29"/>
      <c r="O18" s="30"/>
      <c r="P18" s="42" t="n">
        <v>6</v>
      </c>
      <c r="Q18" s="42" t="s">
        <v>77</v>
      </c>
      <c r="R18" s="43" t="n">
        <v>0.027137</v>
      </c>
      <c r="S18" s="43" t="n">
        <v>0.0042</v>
      </c>
      <c r="T18" s="43" t="n">
        <v>0.01251</v>
      </c>
      <c r="U18" s="43" t="n">
        <v>0</v>
      </c>
      <c r="V18" s="43" t="n">
        <v>0.004343</v>
      </c>
      <c r="W18" s="43" t="n">
        <v>0.001402</v>
      </c>
      <c r="X18" s="43" t="n">
        <v>0.000111</v>
      </c>
      <c r="Y18" s="43" t="n">
        <v>0.00104</v>
      </c>
      <c r="Z18" s="43" t="n">
        <v>0.000501</v>
      </c>
      <c r="AA18" s="44" t="n">
        <f aca="false">SUM(R18:Z18)</f>
        <v>0.051244</v>
      </c>
      <c r="AB18" s="34"/>
      <c r="AC18" s="34"/>
      <c r="AD18" s="30"/>
      <c r="AE18" s="34"/>
      <c r="AF18" s="30"/>
      <c r="AG18" s="45" t="n">
        <f aca="false">AA18+AD13+AF13</f>
        <v>0.08383529203</v>
      </c>
      <c r="AH18" s="36"/>
      <c r="AI18" s="37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7"/>
      <c r="AU18" s="34"/>
      <c r="AV18" s="34"/>
      <c r="AW18" s="34"/>
      <c r="AX18" s="34"/>
      <c r="AY18" s="34"/>
      <c r="AZ18" s="37"/>
      <c r="BA18" s="38"/>
      <c r="BB18" s="39"/>
      <c r="BC18" s="46" t="n">
        <f aca="false">BA13+AG18</f>
        <v>0.426524218354361</v>
      </c>
    </row>
    <row r="19" s="41" customFormat="true" ht="30" hidden="false" customHeight="true" outlineLevel="0" collapsed="false">
      <c r="A19" s="23"/>
      <c r="B19" s="24"/>
      <c r="C19" s="24"/>
      <c r="D19" s="24"/>
      <c r="E19" s="24"/>
      <c r="F19" s="24"/>
      <c r="G19" s="25"/>
      <c r="H19" s="25"/>
      <c r="I19" s="26"/>
      <c r="J19" s="27"/>
      <c r="K19" s="28"/>
      <c r="L19" s="28"/>
      <c r="M19" s="28"/>
      <c r="N19" s="29"/>
      <c r="O19" s="30"/>
      <c r="P19" s="42" t="n">
        <v>7</v>
      </c>
      <c r="Q19" s="42" t="s">
        <v>78</v>
      </c>
      <c r="R19" s="43" t="n">
        <v>0.013318</v>
      </c>
      <c r="S19" s="43" t="n">
        <v>0</v>
      </c>
      <c r="T19" s="43" t="n">
        <v>0.01251</v>
      </c>
      <c r="U19" s="43" t="n">
        <v>0</v>
      </c>
      <c r="V19" s="43" t="n">
        <v>0.004343</v>
      </c>
      <c r="W19" s="43" t="n">
        <v>0.001402</v>
      </c>
      <c r="X19" s="43" t="n">
        <v>0.000111</v>
      </c>
      <c r="Y19" s="43" t="n">
        <v>0.00104</v>
      </c>
      <c r="Z19" s="43" t="n">
        <v>0.000501</v>
      </c>
      <c r="AA19" s="44" t="n">
        <f aca="false">SUM(R19:Z19)</f>
        <v>0.033225</v>
      </c>
      <c r="AB19" s="34"/>
      <c r="AC19" s="34"/>
      <c r="AD19" s="30"/>
      <c r="AE19" s="34"/>
      <c r="AF19" s="30"/>
      <c r="AG19" s="45" t="n">
        <f aca="false">AA19+AD13+AF13</f>
        <v>0.06581629203</v>
      </c>
      <c r="AH19" s="36"/>
      <c r="AI19" s="37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7"/>
      <c r="AU19" s="34"/>
      <c r="AV19" s="34"/>
      <c r="AW19" s="34"/>
      <c r="AX19" s="34"/>
      <c r="AY19" s="34"/>
      <c r="AZ19" s="37"/>
      <c r="BA19" s="38"/>
      <c r="BB19" s="39"/>
      <c r="BC19" s="46" t="n">
        <f aca="false">BA13+AG19</f>
        <v>0.408505218354361</v>
      </c>
    </row>
    <row r="20" s="41" customFormat="true" ht="30" hidden="false" customHeight="true" outlineLevel="0" collapsed="false">
      <c r="A20" s="23"/>
      <c r="B20" s="24"/>
      <c r="C20" s="24"/>
      <c r="D20" s="24"/>
      <c r="E20" s="24"/>
      <c r="F20" s="24"/>
      <c r="G20" s="25"/>
      <c r="H20" s="25"/>
      <c r="I20" s="26"/>
      <c r="J20" s="27"/>
      <c r="K20" s="28"/>
      <c r="L20" s="28"/>
      <c r="M20" s="28"/>
      <c r="N20" s="29"/>
      <c r="O20" s="30"/>
      <c r="P20" s="47" t="n">
        <v>8</v>
      </c>
      <c r="Q20" s="47" t="s">
        <v>79</v>
      </c>
      <c r="R20" s="48" t="n">
        <v>0.003705</v>
      </c>
      <c r="S20" s="48" t="n">
        <v>0</v>
      </c>
      <c r="T20" s="48" t="n">
        <v>0.01251</v>
      </c>
      <c r="U20" s="48" t="n">
        <v>0</v>
      </c>
      <c r="V20" s="48" t="n">
        <v>0.004343</v>
      </c>
      <c r="W20" s="48" t="n">
        <v>0.001402</v>
      </c>
      <c r="X20" s="48" t="n">
        <v>0.000111</v>
      </c>
      <c r="Y20" s="48" t="n">
        <v>0.00104</v>
      </c>
      <c r="Z20" s="48" t="n">
        <v>0.000501</v>
      </c>
      <c r="AA20" s="49" t="n">
        <f aca="false">SUM(R20:Z20)</f>
        <v>0.023612</v>
      </c>
      <c r="AB20" s="34"/>
      <c r="AC20" s="34"/>
      <c r="AD20" s="30"/>
      <c r="AE20" s="34"/>
      <c r="AF20" s="30"/>
      <c r="AG20" s="50" t="n">
        <f aca="false">AA20+AD13+AF13</f>
        <v>0.05620329203</v>
      </c>
      <c r="AH20" s="36"/>
      <c r="AI20" s="37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7"/>
      <c r="AU20" s="34"/>
      <c r="AV20" s="34"/>
      <c r="AW20" s="34"/>
      <c r="AX20" s="34"/>
      <c r="AY20" s="34"/>
      <c r="AZ20" s="37"/>
      <c r="BA20" s="38"/>
      <c r="BB20" s="39"/>
      <c r="BC20" s="51" t="n">
        <f aca="false">BA13+AG20</f>
        <v>0.398892218354361</v>
      </c>
    </row>
    <row r="21" s="41" customFormat="true" ht="30" hidden="false" customHeight="true" outlineLevel="0" collapsed="false">
      <c r="A21" s="23" t="s">
        <v>67</v>
      </c>
      <c r="B21" s="24" t="n">
        <v>34263400</v>
      </c>
      <c r="C21" s="24" t="s">
        <v>80</v>
      </c>
      <c r="D21" s="24" t="s">
        <v>69</v>
      </c>
      <c r="E21" s="24" t="n">
        <v>1</v>
      </c>
      <c r="F21" s="24" t="s">
        <v>70</v>
      </c>
      <c r="G21" s="25" t="n">
        <v>0.038528</v>
      </c>
      <c r="H21" s="25" t="n">
        <v>0.038566</v>
      </c>
      <c r="I21" s="26" t="n">
        <f aca="false">G21+(G21-H21)</f>
        <v>0.03849</v>
      </c>
      <c r="J21" s="27" t="n">
        <v>50.01</v>
      </c>
      <c r="K21" s="28" t="n">
        <v>19.74</v>
      </c>
      <c r="L21" s="28" t="n">
        <v>1.19</v>
      </c>
      <c r="M21" s="28" t="n">
        <v>-27.01</v>
      </c>
      <c r="N21" s="29" t="n">
        <f aca="false">J21+K21+L21+M21</f>
        <v>43.93</v>
      </c>
      <c r="O21" s="30" t="s">
        <v>71</v>
      </c>
      <c r="P21" s="31" t="n">
        <v>1</v>
      </c>
      <c r="Q21" s="31" t="s">
        <v>72</v>
      </c>
      <c r="R21" s="32" t="n">
        <v>0</v>
      </c>
      <c r="S21" s="32" t="n">
        <v>0</v>
      </c>
      <c r="T21" s="32" t="n">
        <v>0.01251</v>
      </c>
      <c r="U21" s="32" t="n">
        <v>0.001135</v>
      </c>
      <c r="V21" s="32" t="n">
        <v>0.004343</v>
      </c>
      <c r="W21" s="32" t="n">
        <v>0.001402</v>
      </c>
      <c r="X21" s="32" t="n">
        <v>0.000111</v>
      </c>
      <c r="Y21" s="32" t="n">
        <v>0.00104</v>
      </c>
      <c r="Z21" s="32" t="n">
        <v>0.000501</v>
      </c>
      <c r="AA21" s="33" t="n">
        <f aca="false">SUM(R21:Z21)</f>
        <v>0.021042</v>
      </c>
      <c r="AB21" s="34" t="n">
        <v>0.831098</v>
      </c>
      <c r="AC21" s="34" t="n">
        <v>0.015649</v>
      </c>
      <c r="AD21" s="30" t="n">
        <f aca="false">(AB21+AC21)*I21</f>
        <v>0.03259129203</v>
      </c>
      <c r="AE21" s="34" t="n">
        <v>0</v>
      </c>
      <c r="AF21" s="30" t="n">
        <f aca="false">AE21*I21</f>
        <v>0</v>
      </c>
      <c r="AG21" s="35" t="n">
        <f aca="false">AA21+AD21+AF21</f>
        <v>0.05363329203</v>
      </c>
      <c r="AH21" s="36" t="n">
        <v>75.32</v>
      </c>
      <c r="AI21" s="37" t="n">
        <v>0.007946</v>
      </c>
      <c r="AJ21" s="34" t="n">
        <v>0.461667</v>
      </c>
      <c r="AK21" s="34" t="n">
        <v>0.142812</v>
      </c>
      <c r="AL21" s="34" t="n">
        <v>0.000571</v>
      </c>
      <c r="AM21" s="34" t="n">
        <v>0.001</v>
      </c>
      <c r="AN21" s="34" t="n">
        <v>0</v>
      </c>
      <c r="AO21" s="34" t="n">
        <v>0.00095</v>
      </c>
      <c r="AP21" s="34" t="n">
        <f aca="false">(AL21+AM21+AN21+AO21)/0.03852</f>
        <v>0.0654465212876428</v>
      </c>
      <c r="AQ21" s="34" t="n">
        <v>6.71174</v>
      </c>
      <c r="AR21" s="34" t="n">
        <f aca="false">AJ21+AK21+AP21+AQ21</f>
        <v>7.38166552128764</v>
      </c>
      <c r="AS21" s="34" t="n">
        <v>0.782609</v>
      </c>
      <c r="AT21" s="37" t="n">
        <f aca="false">(AR21+AS21)*I21</f>
        <v>0.314242926324361</v>
      </c>
      <c r="AU21" s="34" t="n">
        <v>0</v>
      </c>
      <c r="AV21" s="34" t="n">
        <v>0</v>
      </c>
      <c r="AW21" s="34" t="n">
        <v>0</v>
      </c>
      <c r="AX21" s="34" t="n">
        <v>0.005</v>
      </c>
      <c r="AY21" s="34" t="n">
        <v>0.0155</v>
      </c>
      <c r="AZ21" s="37" t="n">
        <f aca="false">SUM(AU21:AY28)</f>
        <v>0.0205</v>
      </c>
      <c r="BA21" s="38" t="n">
        <f aca="false">AI21+AT21+AZ21</f>
        <v>0.342688926324361</v>
      </c>
      <c r="BB21" s="39" t="n">
        <f aca="false">AH21+N21</f>
        <v>119.25</v>
      </c>
      <c r="BC21" s="40" t="n">
        <f aca="false">BA21+AG21</f>
        <v>0.396322218354361</v>
      </c>
    </row>
    <row r="22" s="41" customFormat="true" ht="30" hidden="false" customHeight="true" outlineLevel="0" collapsed="false">
      <c r="A22" s="23"/>
      <c r="B22" s="24"/>
      <c r="C22" s="24"/>
      <c r="D22" s="24"/>
      <c r="E22" s="24"/>
      <c r="F22" s="24"/>
      <c r="G22" s="25"/>
      <c r="H22" s="25"/>
      <c r="I22" s="26"/>
      <c r="J22" s="27"/>
      <c r="K22" s="28"/>
      <c r="L22" s="28"/>
      <c r="M22" s="28"/>
      <c r="N22" s="29"/>
      <c r="O22" s="30"/>
      <c r="P22" s="42" t="n">
        <v>2</v>
      </c>
      <c r="Q22" s="42" t="s">
        <v>73</v>
      </c>
      <c r="R22" s="43" t="n">
        <v>0.078007</v>
      </c>
      <c r="S22" s="43" t="n">
        <v>0.0376</v>
      </c>
      <c r="T22" s="43" t="n">
        <v>0.01251</v>
      </c>
      <c r="U22" s="43" t="n">
        <v>0.001135</v>
      </c>
      <c r="V22" s="43" t="n">
        <v>0.004343</v>
      </c>
      <c r="W22" s="43" t="n">
        <v>0.001402</v>
      </c>
      <c r="X22" s="43" t="n">
        <v>0.000111</v>
      </c>
      <c r="Y22" s="43" t="n">
        <v>0.00104</v>
      </c>
      <c r="Z22" s="43" t="n">
        <v>0.000501</v>
      </c>
      <c r="AA22" s="44" t="n">
        <f aca="false">SUM(R22:Z22)</f>
        <v>0.136649</v>
      </c>
      <c r="AB22" s="34"/>
      <c r="AC22" s="34"/>
      <c r="AD22" s="30"/>
      <c r="AE22" s="34"/>
      <c r="AF22" s="30"/>
      <c r="AG22" s="45" t="n">
        <f aca="false">AA22+AD21+AF21</f>
        <v>0.16924029203</v>
      </c>
      <c r="AH22" s="36"/>
      <c r="AI22" s="37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7"/>
      <c r="AU22" s="34"/>
      <c r="AV22" s="34"/>
      <c r="AW22" s="34"/>
      <c r="AX22" s="34"/>
      <c r="AY22" s="34"/>
      <c r="AZ22" s="37"/>
      <c r="BA22" s="38"/>
      <c r="BB22" s="39"/>
      <c r="BC22" s="46" t="n">
        <f aca="false">BA21+AG22</f>
        <v>0.511929218354361</v>
      </c>
    </row>
    <row r="23" s="41" customFormat="true" ht="30" hidden="false" customHeight="true" outlineLevel="0" collapsed="false">
      <c r="A23" s="23"/>
      <c r="B23" s="24"/>
      <c r="C23" s="24"/>
      <c r="D23" s="24"/>
      <c r="E23" s="24"/>
      <c r="F23" s="24"/>
      <c r="G23" s="25"/>
      <c r="H23" s="25"/>
      <c r="I23" s="26"/>
      <c r="J23" s="27"/>
      <c r="K23" s="28"/>
      <c r="L23" s="28"/>
      <c r="M23" s="28"/>
      <c r="N23" s="29"/>
      <c r="O23" s="30"/>
      <c r="P23" s="42" t="n">
        <v>3</v>
      </c>
      <c r="Q23" s="42" t="s">
        <v>74</v>
      </c>
      <c r="R23" s="43" t="n">
        <v>0.071398</v>
      </c>
      <c r="S23" s="43" t="n">
        <v>0.0217</v>
      </c>
      <c r="T23" s="43" t="n">
        <v>0.01251</v>
      </c>
      <c r="U23" s="43" t="n">
        <v>0.001135</v>
      </c>
      <c r="V23" s="43" t="n">
        <v>0.004343</v>
      </c>
      <c r="W23" s="43" t="n">
        <v>0.001402</v>
      </c>
      <c r="X23" s="43" t="n">
        <v>0.000111</v>
      </c>
      <c r="Y23" s="43" t="n">
        <v>0.00104</v>
      </c>
      <c r="Z23" s="43" t="n">
        <v>0.000501</v>
      </c>
      <c r="AA23" s="44" t="n">
        <f aca="false">SUM(R23:Z23)</f>
        <v>0.11414</v>
      </c>
      <c r="AB23" s="34"/>
      <c r="AC23" s="34"/>
      <c r="AD23" s="30"/>
      <c r="AE23" s="34"/>
      <c r="AF23" s="30"/>
      <c r="AG23" s="45" t="n">
        <f aca="false">AA23+AD21+AF21</f>
        <v>0.14673129203</v>
      </c>
      <c r="AH23" s="36"/>
      <c r="AI23" s="37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7"/>
      <c r="AU23" s="34"/>
      <c r="AV23" s="34"/>
      <c r="AW23" s="34"/>
      <c r="AX23" s="34"/>
      <c r="AY23" s="34"/>
      <c r="AZ23" s="37"/>
      <c r="BA23" s="38"/>
      <c r="BB23" s="39"/>
      <c r="BC23" s="46" t="n">
        <f aca="false">BA21+AG23</f>
        <v>0.489420218354361</v>
      </c>
    </row>
    <row r="24" s="41" customFormat="true" ht="30" hidden="false" customHeight="true" outlineLevel="0" collapsed="false">
      <c r="A24" s="23"/>
      <c r="B24" s="24"/>
      <c r="C24" s="24"/>
      <c r="D24" s="24"/>
      <c r="E24" s="24"/>
      <c r="F24" s="24"/>
      <c r="G24" s="25"/>
      <c r="H24" s="25"/>
      <c r="I24" s="26"/>
      <c r="J24" s="27"/>
      <c r="K24" s="28"/>
      <c r="L24" s="28"/>
      <c r="M24" s="28"/>
      <c r="N24" s="29"/>
      <c r="O24" s="30"/>
      <c r="P24" s="42" t="n">
        <v>4</v>
      </c>
      <c r="Q24" s="42" t="s">
        <v>75</v>
      </c>
      <c r="R24" s="43" t="n">
        <v>0.071699</v>
      </c>
      <c r="S24" s="43" t="n">
        <v>0.0173</v>
      </c>
      <c r="T24" s="43" t="n">
        <v>0.01251</v>
      </c>
      <c r="U24" s="43" t="n">
        <v>0.001135</v>
      </c>
      <c r="V24" s="43" t="n">
        <v>0.004343</v>
      </c>
      <c r="W24" s="43" t="n">
        <v>0.001402</v>
      </c>
      <c r="X24" s="43" t="n">
        <v>0.000111</v>
      </c>
      <c r="Y24" s="43" t="n">
        <v>0.00104</v>
      </c>
      <c r="Z24" s="43" t="n">
        <v>0.000501</v>
      </c>
      <c r="AA24" s="44" t="n">
        <f aca="false">SUM(R24:Z24)</f>
        <v>0.110041</v>
      </c>
      <c r="AB24" s="34"/>
      <c r="AC24" s="34"/>
      <c r="AD24" s="30"/>
      <c r="AE24" s="34"/>
      <c r="AF24" s="30"/>
      <c r="AG24" s="45" t="n">
        <f aca="false">AA24+AD21+AF21</f>
        <v>0.14263229203</v>
      </c>
      <c r="AH24" s="36"/>
      <c r="AI24" s="37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7"/>
      <c r="AU24" s="34"/>
      <c r="AV24" s="34"/>
      <c r="AW24" s="34"/>
      <c r="AX24" s="34"/>
      <c r="AY24" s="34"/>
      <c r="AZ24" s="37"/>
      <c r="BA24" s="38"/>
      <c r="BB24" s="39"/>
      <c r="BC24" s="46" t="n">
        <f aca="false">BA21+AG24</f>
        <v>0.485321218354361</v>
      </c>
    </row>
    <row r="25" s="41" customFormat="true" ht="30" hidden="false" customHeight="true" outlineLevel="0" collapsed="false">
      <c r="A25" s="23"/>
      <c r="B25" s="24"/>
      <c r="C25" s="24"/>
      <c r="D25" s="24"/>
      <c r="E25" s="24"/>
      <c r="F25" s="24"/>
      <c r="G25" s="25"/>
      <c r="H25" s="25"/>
      <c r="I25" s="26"/>
      <c r="J25" s="27"/>
      <c r="K25" s="28"/>
      <c r="L25" s="28"/>
      <c r="M25" s="28"/>
      <c r="N25" s="29"/>
      <c r="O25" s="30"/>
      <c r="P25" s="42" t="n">
        <v>5</v>
      </c>
      <c r="Q25" s="42" t="s">
        <v>76</v>
      </c>
      <c r="R25" s="43" t="n">
        <v>0.053574</v>
      </c>
      <c r="S25" s="43" t="n">
        <v>0.012</v>
      </c>
      <c r="T25" s="43" t="n">
        <v>0.01251</v>
      </c>
      <c r="U25" s="43" t="n">
        <v>0.001135</v>
      </c>
      <c r="V25" s="43" t="n">
        <v>0.004343</v>
      </c>
      <c r="W25" s="43" t="n">
        <v>0.001402</v>
      </c>
      <c r="X25" s="43" t="n">
        <v>0.000111</v>
      </c>
      <c r="Y25" s="43" t="n">
        <v>0.00104</v>
      </c>
      <c r="Z25" s="43" t="n">
        <v>0.000501</v>
      </c>
      <c r="AA25" s="44" t="n">
        <f aca="false">SUM(R25:Z25)</f>
        <v>0.086616</v>
      </c>
      <c r="AB25" s="34"/>
      <c r="AC25" s="34"/>
      <c r="AD25" s="30"/>
      <c r="AE25" s="34"/>
      <c r="AF25" s="30"/>
      <c r="AG25" s="45" t="n">
        <f aca="false">AA25+AD21+AF21</f>
        <v>0.11920729203</v>
      </c>
      <c r="AH25" s="36"/>
      <c r="AI25" s="37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7"/>
      <c r="AU25" s="34"/>
      <c r="AV25" s="34"/>
      <c r="AW25" s="34"/>
      <c r="AX25" s="34"/>
      <c r="AY25" s="34"/>
      <c r="AZ25" s="37"/>
      <c r="BA25" s="38"/>
      <c r="BB25" s="39"/>
      <c r="BC25" s="46" t="n">
        <f aca="false">BA21+AG25</f>
        <v>0.461896218354361</v>
      </c>
    </row>
    <row r="26" s="41" customFormat="true" ht="30" hidden="false" customHeight="true" outlineLevel="0" collapsed="false">
      <c r="A26" s="23"/>
      <c r="B26" s="24"/>
      <c r="C26" s="24"/>
      <c r="D26" s="24"/>
      <c r="E26" s="24"/>
      <c r="F26" s="24"/>
      <c r="G26" s="25"/>
      <c r="H26" s="25"/>
      <c r="I26" s="26"/>
      <c r="J26" s="27"/>
      <c r="K26" s="28"/>
      <c r="L26" s="28"/>
      <c r="M26" s="28"/>
      <c r="N26" s="29"/>
      <c r="O26" s="30"/>
      <c r="P26" s="42" t="n">
        <v>6</v>
      </c>
      <c r="Q26" s="42" t="s">
        <v>77</v>
      </c>
      <c r="R26" s="43" t="n">
        <v>0.027137</v>
      </c>
      <c r="S26" s="43" t="n">
        <v>0.0042</v>
      </c>
      <c r="T26" s="43" t="n">
        <v>0.01251</v>
      </c>
      <c r="U26" s="43" t="n">
        <v>0.001135</v>
      </c>
      <c r="V26" s="43" t="n">
        <v>0.004343</v>
      </c>
      <c r="W26" s="43" t="n">
        <v>0.001402</v>
      </c>
      <c r="X26" s="43" t="n">
        <v>0.000111</v>
      </c>
      <c r="Y26" s="43" t="n">
        <v>0.00104</v>
      </c>
      <c r="Z26" s="43" t="n">
        <v>0.000501</v>
      </c>
      <c r="AA26" s="44" t="n">
        <f aca="false">SUM(R26:Z26)</f>
        <v>0.052379</v>
      </c>
      <c r="AB26" s="34"/>
      <c r="AC26" s="34"/>
      <c r="AD26" s="30"/>
      <c r="AE26" s="34"/>
      <c r="AF26" s="30"/>
      <c r="AG26" s="45" t="n">
        <f aca="false">AA26+AD21+AF21</f>
        <v>0.08497029203</v>
      </c>
      <c r="AH26" s="36"/>
      <c r="AI26" s="37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7"/>
      <c r="AU26" s="34"/>
      <c r="AV26" s="34"/>
      <c r="AW26" s="34"/>
      <c r="AX26" s="34"/>
      <c r="AY26" s="34"/>
      <c r="AZ26" s="37"/>
      <c r="BA26" s="38"/>
      <c r="BB26" s="39"/>
      <c r="BC26" s="46" t="n">
        <f aca="false">BA21+AG26</f>
        <v>0.427659218354361</v>
      </c>
    </row>
    <row r="27" s="41" customFormat="true" ht="30" hidden="false" customHeight="true" outlineLevel="0" collapsed="false">
      <c r="A27" s="23"/>
      <c r="B27" s="24"/>
      <c r="C27" s="24"/>
      <c r="D27" s="24"/>
      <c r="E27" s="24"/>
      <c r="F27" s="24"/>
      <c r="G27" s="25"/>
      <c r="H27" s="25"/>
      <c r="I27" s="26"/>
      <c r="J27" s="27"/>
      <c r="K27" s="28"/>
      <c r="L27" s="28"/>
      <c r="M27" s="28"/>
      <c r="N27" s="29"/>
      <c r="O27" s="30"/>
      <c r="P27" s="42" t="n">
        <v>7</v>
      </c>
      <c r="Q27" s="42" t="s">
        <v>78</v>
      </c>
      <c r="R27" s="43" t="n">
        <v>0.013318</v>
      </c>
      <c r="S27" s="43" t="n">
        <v>0</v>
      </c>
      <c r="T27" s="43" t="n">
        <v>0.01251</v>
      </c>
      <c r="U27" s="43" t="n">
        <v>0.001135</v>
      </c>
      <c r="V27" s="43" t="n">
        <v>0.004343</v>
      </c>
      <c r="W27" s="43" t="n">
        <v>0.001402</v>
      </c>
      <c r="X27" s="43" t="n">
        <v>0.000111</v>
      </c>
      <c r="Y27" s="43" t="n">
        <v>0.00104</v>
      </c>
      <c r="Z27" s="43" t="n">
        <v>0.000501</v>
      </c>
      <c r="AA27" s="44" t="n">
        <f aca="false">SUM(R27:Z27)</f>
        <v>0.03436</v>
      </c>
      <c r="AB27" s="34"/>
      <c r="AC27" s="34"/>
      <c r="AD27" s="30"/>
      <c r="AE27" s="34"/>
      <c r="AF27" s="30"/>
      <c r="AG27" s="45" t="n">
        <f aca="false">AA27+AD21+AF21</f>
        <v>0.06695129203</v>
      </c>
      <c r="AH27" s="36"/>
      <c r="AI27" s="37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7"/>
      <c r="AU27" s="34"/>
      <c r="AV27" s="34"/>
      <c r="AW27" s="34"/>
      <c r="AX27" s="34"/>
      <c r="AY27" s="34"/>
      <c r="AZ27" s="37"/>
      <c r="BA27" s="38"/>
      <c r="BB27" s="39"/>
      <c r="BC27" s="46" t="n">
        <f aca="false">BA21+AG27</f>
        <v>0.409640218354361</v>
      </c>
    </row>
    <row r="28" s="41" customFormat="true" ht="30" hidden="false" customHeight="true" outlineLevel="0" collapsed="false">
      <c r="A28" s="23"/>
      <c r="B28" s="24"/>
      <c r="C28" s="24"/>
      <c r="D28" s="24"/>
      <c r="E28" s="24"/>
      <c r="F28" s="24"/>
      <c r="G28" s="25"/>
      <c r="H28" s="25"/>
      <c r="I28" s="26"/>
      <c r="J28" s="27"/>
      <c r="K28" s="28"/>
      <c r="L28" s="28"/>
      <c r="M28" s="28"/>
      <c r="N28" s="29"/>
      <c r="O28" s="30"/>
      <c r="P28" s="47" t="n">
        <v>8</v>
      </c>
      <c r="Q28" s="47" t="s">
        <v>79</v>
      </c>
      <c r="R28" s="48" t="n">
        <v>0.003705</v>
      </c>
      <c r="S28" s="48" t="n">
        <v>0</v>
      </c>
      <c r="T28" s="48" t="n">
        <v>0.01251</v>
      </c>
      <c r="U28" s="48" t="n">
        <v>0.001135</v>
      </c>
      <c r="V28" s="48" t="n">
        <v>0.004343</v>
      </c>
      <c r="W28" s="48" t="n">
        <v>0.001402</v>
      </c>
      <c r="X28" s="48" t="n">
        <v>0.000111</v>
      </c>
      <c r="Y28" s="48" t="n">
        <v>0.00104</v>
      </c>
      <c r="Z28" s="48" t="n">
        <v>0.000501</v>
      </c>
      <c r="AA28" s="49" t="n">
        <f aca="false">SUM(R28:Z28)</f>
        <v>0.024747</v>
      </c>
      <c r="AB28" s="34"/>
      <c r="AC28" s="34"/>
      <c r="AD28" s="30"/>
      <c r="AE28" s="34"/>
      <c r="AF28" s="30"/>
      <c r="AG28" s="50" t="n">
        <f aca="false">AA28+AD21+AF21</f>
        <v>0.05733829203</v>
      </c>
      <c r="AH28" s="36"/>
      <c r="AI28" s="37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7"/>
      <c r="AU28" s="34"/>
      <c r="AV28" s="34"/>
      <c r="AW28" s="34"/>
      <c r="AX28" s="34"/>
      <c r="AY28" s="34"/>
      <c r="AZ28" s="37"/>
      <c r="BA28" s="38"/>
      <c r="BB28" s="39"/>
      <c r="BC28" s="51" t="n">
        <f aca="false">BA21+AG28</f>
        <v>0.400027218354361</v>
      </c>
    </row>
    <row r="29" s="41" customFormat="true" ht="30" hidden="false" customHeight="true" outlineLevel="0" collapsed="false">
      <c r="A29" s="23" t="s">
        <v>67</v>
      </c>
      <c r="B29" s="24" t="n">
        <v>34263400</v>
      </c>
      <c r="C29" s="24" t="s">
        <v>81</v>
      </c>
      <c r="D29" s="24" t="s">
        <v>69</v>
      </c>
      <c r="E29" s="24" t="n">
        <v>2</v>
      </c>
      <c r="F29" s="24" t="s">
        <v>70</v>
      </c>
      <c r="G29" s="25" t="n">
        <v>0.038528</v>
      </c>
      <c r="H29" s="25" t="n">
        <v>0.038566</v>
      </c>
      <c r="I29" s="26" t="n">
        <f aca="false">G29+(G29-H29)</f>
        <v>0.03849</v>
      </c>
      <c r="J29" s="27" t="n">
        <v>50.01</v>
      </c>
      <c r="K29" s="28" t="n">
        <v>19.74</v>
      </c>
      <c r="L29" s="28" t="n">
        <v>1.19</v>
      </c>
      <c r="M29" s="28" t="n">
        <v>-27.01</v>
      </c>
      <c r="N29" s="29" t="n">
        <f aca="false">J29+K29+L29+M29</f>
        <v>43.93</v>
      </c>
      <c r="O29" s="30" t="s">
        <v>71</v>
      </c>
      <c r="P29" s="31" t="n">
        <v>1</v>
      </c>
      <c r="Q29" s="31" t="s">
        <v>72</v>
      </c>
      <c r="R29" s="32" t="n">
        <v>0</v>
      </c>
      <c r="S29" s="32" t="n">
        <v>0</v>
      </c>
      <c r="T29" s="32" t="n">
        <v>0.01251</v>
      </c>
      <c r="U29" s="32" t="n">
        <v>0.001135</v>
      </c>
      <c r="V29" s="32" t="n">
        <v>0.004343</v>
      </c>
      <c r="W29" s="32" t="n">
        <v>0.001402</v>
      </c>
      <c r="X29" s="32" t="n">
        <v>0.000111</v>
      </c>
      <c r="Y29" s="32" t="n">
        <v>0.00104</v>
      </c>
      <c r="Z29" s="32" t="n">
        <v>0.000501</v>
      </c>
      <c r="AA29" s="33" t="n">
        <f aca="false">SUM(R29:Z29)</f>
        <v>0.021042</v>
      </c>
      <c r="AB29" s="34" t="n">
        <v>0.831098</v>
      </c>
      <c r="AC29" s="34" t="n">
        <v>0.015649</v>
      </c>
      <c r="AD29" s="30" t="n">
        <f aca="false">(AB29+AC29)*I29</f>
        <v>0.03259129203</v>
      </c>
      <c r="AE29" s="34" t="n">
        <v>0</v>
      </c>
      <c r="AF29" s="30" t="n">
        <f aca="false">AE29*I29</f>
        <v>0</v>
      </c>
      <c r="AG29" s="35" t="n">
        <f aca="false">AA29+AD29+AF29</f>
        <v>0.05363329203</v>
      </c>
      <c r="AH29" s="36" t="n">
        <v>75.32</v>
      </c>
      <c r="AI29" s="37" t="n">
        <v>0.007946</v>
      </c>
      <c r="AJ29" s="34" t="n">
        <v>0.461667</v>
      </c>
      <c r="AK29" s="34" t="n">
        <v>0.142812</v>
      </c>
      <c r="AL29" s="34" t="n">
        <v>0.000571</v>
      </c>
      <c r="AM29" s="34" t="n">
        <v>0.001</v>
      </c>
      <c r="AN29" s="34" t="n">
        <v>0</v>
      </c>
      <c r="AO29" s="34" t="n">
        <v>0.00095</v>
      </c>
      <c r="AP29" s="34" t="n">
        <f aca="false">(AL29+AM29+AN29+AO29)/0.03852</f>
        <v>0.0654465212876428</v>
      </c>
      <c r="AQ29" s="34" t="n">
        <v>6.71174</v>
      </c>
      <c r="AR29" s="34" t="n">
        <f aca="false">AJ29+AK29+AP29+AQ29</f>
        <v>7.38166552128764</v>
      </c>
      <c r="AS29" s="34" t="n">
        <v>0.782609</v>
      </c>
      <c r="AT29" s="37" t="n">
        <f aca="false">(AR29+AS29)*I29</f>
        <v>0.314242926324361</v>
      </c>
      <c r="AU29" s="34" t="n">
        <v>0</v>
      </c>
      <c r="AV29" s="34" t="n">
        <v>0</v>
      </c>
      <c r="AW29" s="34" t="n">
        <v>0</v>
      </c>
      <c r="AX29" s="34" t="n">
        <v>0.005</v>
      </c>
      <c r="AY29" s="34" t="n">
        <v>0.0155</v>
      </c>
      <c r="AZ29" s="37" t="n">
        <f aca="false">SUM(AU29:AY36)</f>
        <v>0.0205</v>
      </c>
      <c r="BA29" s="38" t="n">
        <f aca="false">AI29+AT29+AZ29</f>
        <v>0.342688926324361</v>
      </c>
      <c r="BB29" s="39" t="n">
        <f aca="false">AH29+N29</f>
        <v>119.25</v>
      </c>
      <c r="BC29" s="40" t="n">
        <f aca="false">BA29+AG29</f>
        <v>0.396322218354361</v>
      </c>
    </row>
    <row r="30" s="41" customFormat="true" ht="30" hidden="false" customHeight="true" outlineLevel="0" collapsed="false">
      <c r="A30" s="23"/>
      <c r="B30" s="24"/>
      <c r="C30" s="24"/>
      <c r="D30" s="24"/>
      <c r="E30" s="24"/>
      <c r="F30" s="24"/>
      <c r="G30" s="25"/>
      <c r="H30" s="25"/>
      <c r="I30" s="26"/>
      <c r="J30" s="27"/>
      <c r="K30" s="28"/>
      <c r="L30" s="28"/>
      <c r="M30" s="28"/>
      <c r="N30" s="29"/>
      <c r="O30" s="30"/>
      <c r="P30" s="42" t="n">
        <v>2</v>
      </c>
      <c r="Q30" s="42" t="s">
        <v>73</v>
      </c>
      <c r="R30" s="43" t="n">
        <v>0.078007</v>
      </c>
      <c r="S30" s="43" t="n">
        <v>0.0376</v>
      </c>
      <c r="T30" s="43" t="n">
        <v>0.01251</v>
      </c>
      <c r="U30" s="43" t="n">
        <v>0.001135</v>
      </c>
      <c r="V30" s="43" t="n">
        <v>0.004343</v>
      </c>
      <c r="W30" s="43" t="n">
        <v>0.001402</v>
      </c>
      <c r="X30" s="43" t="n">
        <v>0.000111</v>
      </c>
      <c r="Y30" s="43" t="n">
        <v>0.00104</v>
      </c>
      <c r="Z30" s="43" t="n">
        <v>0.000501</v>
      </c>
      <c r="AA30" s="44" t="n">
        <f aca="false">SUM(R30:Z30)</f>
        <v>0.136649</v>
      </c>
      <c r="AB30" s="34"/>
      <c r="AC30" s="34"/>
      <c r="AD30" s="30"/>
      <c r="AE30" s="34"/>
      <c r="AF30" s="30"/>
      <c r="AG30" s="45" t="n">
        <f aca="false">AA30+AD29+AF29</f>
        <v>0.16924029203</v>
      </c>
      <c r="AH30" s="36"/>
      <c r="AI30" s="37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7"/>
      <c r="AU30" s="34"/>
      <c r="AV30" s="34"/>
      <c r="AW30" s="34"/>
      <c r="AX30" s="34"/>
      <c r="AY30" s="34"/>
      <c r="AZ30" s="37"/>
      <c r="BA30" s="38"/>
      <c r="BB30" s="39"/>
      <c r="BC30" s="46" t="n">
        <f aca="false">BA29+AG30</f>
        <v>0.511929218354361</v>
      </c>
    </row>
    <row r="31" s="41" customFormat="true" ht="30" hidden="false" customHeight="true" outlineLevel="0" collapsed="false">
      <c r="A31" s="23"/>
      <c r="B31" s="24"/>
      <c r="C31" s="24"/>
      <c r="D31" s="24"/>
      <c r="E31" s="24"/>
      <c r="F31" s="24"/>
      <c r="G31" s="25"/>
      <c r="H31" s="25"/>
      <c r="I31" s="26"/>
      <c r="J31" s="27"/>
      <c r="K31" s="28"/>
      <c r="L31" s="28"/>
      <c r="M31" s="28"/>
      <c r="N31" s="29"/>
      <c r="O31" s="30"/>
      <c r="P31" s="42" t="n">
        <v>3</v>
      </c>
      <c r="Q31" s="42" t="s">
        <v>74</v>
      </c>
      <c r="R31" s="43" t="n">
        <v>0.071398</v>
      </c>
      <c r="S31" s="43" t="n">
        <v>0.0217</v>
      </c>
      <c r="T31" s="43" t="n">
        <v>0.01251</v>
      </c>
      <c r="U31" s="43" t="n">
        <v>0.001135</v>
      </c>
      <c r="V31" s="43" t="n">
        <v>0.004343</v>
      </c>
      <c r="W31" s="43" t="n">
        <v>0.001402</v>
      </c>
      <c r="X31" s="43" t="n">
        <v>0.000111</v>
      </c>
      <c r="Y31" s="43" t="n">
        <v>0.00104</v>
      </c>
      <c r="Z31" s="43" t="n">
        <v>0.000501</v>
      </c>
      <c r="AA31" s="44" t="n">
        <f aca="false">SUM(R31:Z31)</f>
        <v>0.11414</v>
      </c>
      <c r="AB31" s="34"/>
      <c r="AC31" s="34"/>
      <c r="AD31" s="30"/>
      <c r="AE31" s="34"/>
      <c r="AF31" s="30"/>
      <c r="AG31" s="45" t="n">
        <f aca="false">AA31+AD29+AF29</f>
        <v>0.14673129203</v>
      </c>
      <c r="AH31" s="36"/>
      <c r="AI31" s="37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7"/>
      <c r="AU31" s="34"/>
      <c r="AV31" s="34"/>
      <c r="AW31" s="34"/>
      <c r="AX31" s="34"/>
      <c r="AY31" s="34"/>
      <c r="AZ31" s="37"/>
      <c r="BA31" s="38"/>
      <c r="BB31" s="39"/>
      <c r="BC31" s="46" t="n">
        <f aca="false">BA29+AG31</f>
        <v>0.489420218354361</v>
      </c>
    </row>
    <row r="32" s="41" customFormat="true" ht="30" hidden="false" customHeight="true" outlineLevel="0" collapsed="false">
      <c r="A32" s="23"/>
      <c r="B32" s="24"/>
      <c r="C32" s="24"/>
      <c r="D32" s="24"/>
      <c r="E32" s="24"/>
      <c r="F32" s="24"/>
      <c r="G32" s="25"/>
      <c r="H32" s="25"/>
      <c r="I32" s="26"/>
      <c r="J32" s="27"/>
      <c r="K32" s="28"/>
      <c r="L32" s="28"/>
      <c r="M32" s="28"/>
      <c r="N32" s="29"/>
      <c r="O32" s="30"/>
      <c r="P32" s="42" t="n">
        <v>4</v>
      </c>
      <c r="Q32" s="42" t="s">
        <v>75</v>
      </c>
      <c r="R32" s="43" t="n">
        <v>0.071699</v>
      </c>
      <c r="S32" s="43" t="n">
        <v>0.0173</v>
      </c>
      <c r="T32" s="43" t="n">
        <v>0.01251</v>
      </c>
      <c r="U32" s="43" t="n">
        <v>0.001135</v>
      </c>
      <c r="V32" s="43" t="n">
        <v>0.004343</v>
      </c>
      <c r="W32" s="43" t="n">
        <v>0.001402</v>
      </c>
      <c r="X32" s="43" t="n">
        <v>0.000111</v>
      </c>
      <c r="Y32" s="43" t="n">
        <v>0.00104</v>
      </c>
      <c r="Z32" s="43" t="n">
        <v>0.000501</v>
      </c>
      <c r="AA32" s="44" t="n">
        <f aca="false">SUM(R32:Z32)</f>
        <v>0.110041</v>
      </c>
      <c r="AB32" s="34"/>
      <c r="AC32" s="34"/>
      <c r="AD32" s="30"/>
      <c r="AE32" s="34"/>
      <c r="AF32" s="30"/>
      <c r="AG32" s="45" t="n">
        <f aca="false">AA32+AD29+AF29</f>
        <v>0.14263229203</v>
      </c>
      <c r="AH32" s="36"/>
      <c r="AI32" s="37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7"/>
      <c r="AU32" s="34"/>
      <c r="AV32" s="34"/>
      <c r="AW32" s="34"/>
      <c r="AX32" s="34"/>
      <c r="AY32" s="34"/>
      <c r="AZ32" s="37"/>
      <c r="BA32" s="38"/>
      <c r="BB32" s="39"/>
      <c r="BC32" s="46" t="n">
        <f aca="false">BA29+AG32</f>
        <v>0.485321218354361</v>
      </c>
    </row>
    <row r="33" s="41" customFormat="true" ht="30" hidden="false" customHeight="true" outlineLevel="0" collapsed="false">
      <c r="A33" s="23"/>
      <c r="B33" s="24"/>
      <c r="C33" s="24"/>
      <c r="D33" s="24"/>
      <c r="E33" s="24"/>
      <c r="F33" s="24"/>
      <c r="G33" s="25"/>
      <c r="H33" s="25"/>
      <c r="I33" s="26"/>
      <c r="J33" s="27"/>
      <c r="K33" s="28"/>
      <c r="L33" s="28"/>
      <c r="M33" s="28"/>
      <c r="N33" s="29"/>
      <c r="O33" s="30"/>
      <c r="P33" s="42" t="n">
        <v>5</v>
      </c>
      <c r="Q33" s="42" t="s">
        <v>76</v>
      </c>
      <c r="R33" s="43" t="n">
        <v>0.053574</v>
      </c>
      <c r="S33" s="43" t="n">
        <v>0.012</v>
      </c>
      <c r="T33" s="43" t="n">
        <v>0.01251</v>
      </c>
      <c r="U33" s="43" t="n">
        <v>0.001135</v>
      </c>
      <c r="V33" s="43" t="n">
        <v>0.004343</v>
      </c>
      <c r="W33" s="43" t="n">
        <v>0.001402</v>
      </c>
      <c r="X33" s="43" t="n">
        <v>0.000111</v>
      </c>
      <c r="Y33" s="43" t="n">
        <v>0.00104</v>
      </c>
      <c r="Z33" s="43" t="n">
        <v>0.000501</v>
      </c>
      <c r="AA33" s="44" t="n">
        <f aca="false">SUM(R33:Z33)</f>
        <v>0.086616</v>
      </c>
      <c r="AB33" s="34"/>
      <c r="AC33" s="34"/>
      <c r="AD33" s="30"/>
      <c r="AE33" s="34"/>
      <c r="AF33" s="30"/>
      <c r="AG33" s="45" t="n">
        <f aca="false">AA33+AD29+AF29</f>
        <v>0.11920729203</v>
      </c>
      <c r="AH33" s="36"/>
      <c r="AI33" s="37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7"/>
      <c r="AU33" s="34"/>
      <c r="AV33" s="34"/>
      <c r="AW33" s="34"/>
      <c r="AX33" s="34"/>
      <c r="AY33" s="34"/>
      <c r="AZ33" s="37"/>
      <c r="BA33" s="38"/>
      <c r="BB33" s="39"/>
      <c r="BC33" s="46" t="n">
        <f aca="false">BA29+AG33</f>
        <v>0.461896218354361</v>
      </c>
    </row>
    <row r="34" s="41" customFormat="true" ht="30" hidden="false" customHeight="true" outlineLevel="0" collapsed="false">
      <c r="A34" s="23"/>
      <c r="B34" s="24"/>
      <c r="C34" s="24"/>
      <c r="D34" s="24"/>
      <c r="E34" s="24"/>
      <c r="F34" s="24"/>
      <c r="G34" s="25"/>
      <c r="H34" s="25"/>
      <c r="I34" s="26"/>
      <c r="J34" s="27"/>
      <c r="K34" s="28"/>
      <c r="L34" s="28"/>
      <c r="M34" s="28"/>
      <c r="N34" s="29"/>
      <c r="O34" s="30"/>
      <c r="P34" s="42" t="n">
        <v>6</v>
      </c>
      <c r="Q34" s="42" t="s">
        <v>77</v>
      </c>
      <c r="R34" s="43" t="n">
        <v>0.027137</v>
      </c>
      <c r="S34" s="43" t="n">
        <v>0.0042</v>
      </c>
      <c r="T34" s="43" t="n">
        <v>0.01251</v>
      </c>
      <c r="U34" s="43" t="n">
        <v>0.001135</v>
      </c>
      <c r="V34" s="43" t="n">
        <v>0.004343</v>
      </c>
      <c r="W34" s="43" t="n">
        <v>0.001402</v>
      </c>
      <c r="X34" s="43" t="n">
        <v>0.000111</v>
      </c>
      <c r="Y34" s="43" t="n">
        <v>0.00104</v>
      </c>
      <c r="Z34" s="43" t="n">
        <v>0.000501</v>
      </c>
      <c r="AA34" s="44" t="n">
        <f aca="false">SUM(R34:Z34)</f>
        <v>0.052379</v>
      </c>
      <c r="AB34" s="34"/>
      <c r="AC34" s="34"/>
      <c r="AD34" s="30"/>
      <c r="AE34" s="34"/>
      <c r="AF34" s="30"/>
      <c r="AG34" s="45" t="n">
        <f aca="false">AA34+AD29+AF29</f>
        <v>0.08497029203</v>
      </c>
      <c r="AH34" s="36"/>
      <c r="AI34" s="37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7"/>
      <c r="AU34" s="34"/>
      <c r="AV34" s="34"/>
      <c r="AW34" s="34"/>
      <c r="AX34" s="34"/>
      <c r="AY34" s="34"/>
      <c r="AZ34" s="37"/>
      <c r="BA34" s="38"/>
      <c r="BB34" s="39"/>
      <c r="BC34" s="46" t="n">
        <f aca="false">BA29+AG34</f>
        <v>0.427659218354361</v>
      </c>
    </row>
    <row r="35" s="41" customFormat="true" ht="30" hidden="false" customHeight="true" outlineLevel="0" collapsed="false">
      <c r="A35" s="23"/>
      <c r="B35" s="24"/>
      <c r="C35" s="24"/>
      <c r="D35" s="24"/>
      <c r="E35" s="24"/>
      <c r="F35" s="24"/>
      <c r="G35" s="25"/>
      <c r="H35" s="25"/>
      <c r="I35" s="26"/>
      <c r="J35" s="27"/>
      <c r="K35" s="28"/>
      <c r="L35" s="28"/>
      <c r="M35" s="28"/>
      <c r="N35" s="29"/>
      <c r="O35" s="30"/>
      <c r="P35" s="42" t="n">
        <v>7</v>
      </c>
      <c r="Q35" s="42" t="s">
        <v>78</v>
      </c>
      <c r="R35" s="43" t="n">
        <v>0.013318</v>
      </c>
      <c r="S35" s="43" t="n">
        <v>0</v>
      </c>
      <c r="T35" s="43" t="n">
        <v>0.01251</v>
      </c>
      <c r="U35" s="43" t="n">
        <v>0.001135</v>
      </c>
      <c r="V35" s="43" t="n">
        <v>0.004343</v>
      </c>
      <c r="W35" s="43" t="n">
        <v>0.001402</v>
      </c>
      <c r="X35" s="43" t="n">
        <v>0.000111</v>
      </c>
      <c r="Y35" s="43" t="n">
        <v>0.00104</v>
      </c>
      <c r="Z35" s="43" t="n">
        <v>0.000501</v>
      </c>
      <c r="AA35" s="44" t="n">
        <f aca="false">SUM(R35:Z35)</f>
        <v>0.03436</v>
      </c>
      <c r="AB35" s="34"/>
      <c r="AC35" s="34"/>
      <c r="AD35" s="30"/>
      <c r="AE35" s="34"/>
      <c r="AF35" s="30"/>
      <c r="AG35" s="45" t="n">
        <f aca="false">AA35+AD29+AF29</f>
        <v>0.06695129203</v>
      </c>
      <c r="AH35" s="36"/>
      <c r="AI35" s="37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7"/>
      <c r="AU35" s="34"/>
      <c r="AV35" s="34"/>
      <c r="AW35" s="34"/>
      <c r="AX35" s="34"/>
      <c r="AY35" s="34"/>
      <c r="AZ35" s="37"/>
      <c r="BA35" s="38"/>
      <c r="BB35" s="39"/>
      <c r="BC35" s="46" t="n">
        <f aca="false">BA29+AG35</f>
        <v>0.409640218354361</v>
      </c>
    </row>
    <row r="36" s="41" customFormat="true" ht="30" hidden="false" customHeight="true" outlineLevel="0" collapsed="false">
      <c r="A36" s="23"/>
      <c r="B36" s="24"/>
      <c r="C36" s="24"/>
      <c r="D36" s="24"/>
      <c r="E36" s="24"/>
      <c r="F36" s="24"/>
      <c r="G36" s="25"/>
      <c r="H36" s="25"/>
      <c r="I36" s="26"/>
      <c r="J36" s="27"/>
      <c r="K36" s="28"/>
      <c r="L36" s="28"/>
      <c r="M36" s="28"/>
      <c r="N36" s="29"/>
      <c r="O36" s="30"/>
      <c r="P36" s="47" t="n">
        <v>8</v>
      </c>
      <c r="Q36" s="47" t="s">
        <v>79</v>
      </c>
      <c r="R36" s="48" t="n">
        <v>0.003705</v>
      </c>
      <c r="S36" s="48" t="n">
        <v>0</v>
      </c>
      <c r="T36" s="48" t="n">
        <v>0.01251</v>
      </c>
      <c r="U36" s="48" t="n">
        <v>0.001135</v>
      </c>
      <c r="V36" s="48" t="n">
        <v>0.004343</v>
      </c>
      <c r="W36" s="48" t="n">
        <v>0.001402</v>
      </c>
      <c r="X36" s="48" t="n">
        <v>0.000111</v>
      </c>
      <c r="Y36" s="48" t="n">
        <v>0.00104</v>
      </c>
      <c r="Z36" s="48" t="n">
        <v>0.000501</v>
      </c>
      <c r="AA36" s="49" t="n">
        <f aca="false">SUM(R36:Z36)</f>
        <v>0.024747</v>
      </c>
      <c r="AB36" s="34"/>
      <c r="AC36" s="34"/>
      <c r="AD36" s="30"/>
      <c r="AE36" s="34"/>
      <c r="AF36" s="30"/>
      <c r="AG36" s="50" t="n">
        <f aca="false">AA36+AD29+AF29</f>
        <v>0.05733829203</v>
      </c>
      <c r="AH36" s="36"/>
      <c r="AI36" s="37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7"/>
      <c r="AU36" s="34"/>
      <c r="AV36" s="34"/>
      <c r="AW36" s="34"/>
      <c r="AX36" s="34"/>
      <c r="AY36" s="34"/>
      <c r="AZ36" s="37"/>
      <c r="BA36" s="38"/>
      <c r="BB36" s="39"/>
      <c r="BC36" s="51" t="n">
        <f aca="false">BA29+AG36</f>
        <v>0.400027218354361</v>
      </c>
    </row>
    <row r="37" s="41" customFormat="true" ht="30" hidden="false" customHeight="true" outlineLevel="0" collapsed="false">
      <c r="A37" s="23" t="s">
        <v>67</v>
      </c>
      <c r="B37" s="24" t="n">
        <v>34263101</v>
      </c>
      <c r="C37" s="24" t="s">
        <v>82</v>
      </c>
      <c r="D37" s="24" t="s">
        <v>69</v>
      </c>
      <c r="E37" s="24" t="n">
        <v>0</v>
      </c>
      <c r="F37" s="24" t="s">
        <v>70</v>
      </c>
      <c r="G37" s="25" t="n">
        <v>0.038528</v>
      </c>
      <c r="H37" s="25" t="n">
        <v>0.038571</v>
      </c>
      <c r="I37" s="26" t="n">
        <f aca="false">G37+(G37-H37)</f>
        <v>0.038485</v>
      </c>
      <c r="J37" s="27" t="n">
        <v>50.01</v>
      </c>
      <c r="K37" s="28" t="n">
        <v>19.74</v>
      </c>
      <c r="L37" s="28" t="n">
        <v>1.19</v>
      </c>
      <c r="M37" s="28" t="n">
        <v>-27.01</v>
      </c>
      <c r="N37" s="29" t="n">
        <f aca="false">J37+K37+L37+M37</f>
        <v>43.93</v>
      </c>
      <c r="O37" s="30" t="n">
        <v>0</v>
      </c>
      <c r="P37" s="31" t="n">
        <v>1</v>
      </c>
      <c r="Q37" s="31" t="s">
        <v>72</v>
      </c>
      <c r="R37" s="32" t="n">
        <v>0</v>
      </c>
      <c r="S37" s="32" t="n">
        <v>0</v>
      </c>
      <c r="T37" s="32" t="n">
        <v>0.01251</v>
      </c>
      <c r="U37" s="32" t="n">
        <v>0</v>
      </c>
      <c r="V37" s="32" t="n">
        <v>0.004343</v>
      </c>
      <c r="W37" s="32" t="n">
        <v>0.001402</v>
      </c>
      <c r="X37" s="32" t="n">
        <v>0.000111</v>
      </c>
      <c r="Y37" s="32" t="n">
        <v>0.00104</v>
      </c>
      <c r="Z37" s="32" t="n">
        <v>0.000501</v>
      </c>
      <c r="AA37" s="33" t="n">
        <f aca="false">SUM(R37:Z37)</f>
        <v>0.019907</v>
      </c>
      <c r="AB37" s="34" t="n">
        <v>0.831098</v>
      </c>
      <c r="AC37" s="34" t="n">
        <v>0.015649</v>
      </c>
      <c r="AD37" s="30" t="n">
        <f aca="false">(AB37+AC37)*I37</f>
        <v>0.032587058295</v>
      </c>
      <c r="AE37" s="34" t="n">
        <v>0</v>
      </c>
      <c r="AF37" s="30" t="n">
        <f aca="false">AE37*I37</f>
        <v>0</v>
      </c>
      <c r="AG37" s="35" t="n">
        <f aca="false">AA37+AD37+AF37</f>
        <v>0.052494058295</v>
      </c>
      <c r="AH37" s="36" t="n">
        <v>57.35</v>
      </c>
      <c r="AI37" s="37" t="n">
        <v>0.007946</v>
      </c>
      <c r="AJ37" s="34" t="n">
        <v>0.461667</v>
      </c>
      <c r="AK37" s="34" t="n">
        <v>0.142812</v>
      </c>
      <c r="AL37" s="34" t="n">
        <v>0.000571</v>
      </c>
      <c r="AM37" s="34" t="n">
        <v>0.001</v>
      </c>
      <c r="AN37" s="34" t="n">
        <v>0</v>
      </c>
      <c r="AO37" s="34" t="n">
        <v>0.00095</v>
      </c>
      <c r="AP37" s="34" t="n">
        <f aca="false">(AL37+AM37+AN37+AO37)/0.03852</f>
        <v>0.0654465212876428</v>
      </c>
      <c r="AQ37" s="34" t="n">
        <v>6.71174</v>
      </c>
      <c r="AR37" s="34" t="n">
        <f aca="false">AJ37+AK37+AP37+AQ37</f>
        <v>7.38166552128764</v>
      </c>
      <c r="AS37" s="34" t="n">
        <v>0.782609</v>
      </c>
      <c r="AT37" s="37" t="n">
        <f aca="false">(AR37+AS37)*I37</f>
        <v>0.314202104951755</v>
      </c>
      <c r="AU37" s="34" t="n">
        <v>0</v>
      </c>
      <c r="AV37" s="34" t="n">
        <v>0</v>
      </c>
      <c r="AW37" s="34" t="n">
        <v>0</v>
      </c>
      <c r="AX37" s="34" t="n">
        <v>0.005</v>
      </c>
      <c r="AY37" s="34" t="n">
        <v>0.0155</v>
      </c>
      <c r="AZ37" s="37" t="n">
        <f aca="false">SUM(AU37:AY44)</f>
        <v>0.0205</v>
      </c>
      <c r="BA37" s="38" t="n">
        <f aca="false">AI37+AT37+AZ37</f>
        <v>0.342648104951755</v>
      </c>
      <c r="BB37" s="39" t="n">
        <f aca="false">AH37+N37</f>
        <v>101.28</v>
      </c>
      <c r="BC37" s="40" t="n">
        <f aca="false">BA37+AG37</f>
        <v>0.395142163246755</v>
      </c>
    </row>
    <row r="38" s="41" customFormat="true" ht="30" hidden="false" customHeight="true" outlineLevel="0" collapsed="false">
      <c r="A38" s="23"/>
      <c r="B38" s="24"/>
      <c r="C38" s="24"/>
      <c r="D38" s="24"/>
      <c r="E38" s="24"/>
      <c r="F38" s="24"/>
      <c r="G38" s="25"/>
      <c r="H38" s="25"/>
      <c r="I38" s="26"/>
      <c r="J38" s="27"/>
      <c r="K38" s="28"/>
      <c r="L38" s="28"/>
      <c r="M38" s="28"/>
      <c r="N38" s="29"/>
      <c r="O38" s="30"/>
      <c r="P38" s="42" t="n">
        <v>2</v>
      </c>
      <c r="Q38" s="42" t="s">
        <v>73</v>
      </c>
      <c r="R38" s="43" t="n">
        <v>0.078007</v>
      </c>
      <c r="S38" s="43" t="n">
        <v>0.0376</v>
      </c>
      <c r="T38" s="43" t="n">
        <v>0.01251</v>
      </c>
      <c r="U38" s="43" t="n">
        <v>0</v>
      </c>
      <c r="V38" s="43" t="n">
        <v>0.004343</v>
      </c>
      <c r="W38" s="43" t="n">
        <v>0.001402</v>
      </c>
      <c r="X38" s="43" t="n">
        <v>0.000111</v>
      </c>
      <c r="Y38" s="43" t="n">
        <v>0.00104</v>
      </c>
      <c r="Z38" s="43" t="n">
        <v>0.000501</v>
      </c>
      <c r="AA38" s="44" t="n">
        <f aca="false">SUM(R38:Z38)</f>
        <v>0.135514</v>
      </c>
      <c r="AB38" s="34"/>
      <c r="AC38" s="34"/>
      <c r="AD38" s="30"/>
      <c r="AE38" s="34"/>
      <c r="AF38" s="30"/>
      <c r="AG38" s="45" t="n">
        <f aca="false">AA38+AD37+AF37</f>
        <v>0.168101058295</v>
      </c>
      <c r="AH38" s="36"/>
      <c r="AI38" s="37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7"/>
      <c r="AU38" s="34"/>
      <c r="AV38" s="34"/>
      <c r="AW38" s="34"/>
      <c r="AX38" s="34"/>
      <c r="AY38" s="34"/>
      <c r="AZ38" s="37"/>
      <c r="BA38" s="38"/>
      <c r="BB38" s="39"/>
      <c r="BC38" s="46" t="n">
        <f aca="false">BA37+AG38</f>
        <v>0.510749163246755</v>
      </c>
    </row>
    <row r="39" s="41" customFormat="true" ht="30" hidden="false" customHeight="true" outlineLevel="0" collapsed="false">
      <c r="A39" s="23"/>
      <c r="B39" s="24"/>
      <c r="C39" s="24"/>
      <c r="D39" s="24"/>
      <c r="E39" s="24"/>
      <c r="F39" s="24"/>
      <c r="G39" s="25"/>
      <c r="H39" s="25"/>
      <c r="I39" s="26"/>
      <c r="J39" s="27"/>
      <c r="K39" s="28"/>
      <c r="L39" s="28"/>
      <c r="M39" s="28"/>
      <c r="N39" s="29"/>
      <c r="O39" s="30"/>
      <c r="P39" s="42" t="n">
        <v>3</v>
      </c>
      <c r="Q39" s="42" t="s">
        <v>74</v>
      </c>
      <c r="R39" s="43" t="n">
        <v>0.071398</v>
      </c>
      <c r="S39" s="43" t="n">
        <v>0.0217</v>
      </c>
      <c r="T39" s="43" t="n">
        <v>0.01251</v>
      </c>
      <c r="U39" s="43" t="n">
        <v>0</v>
      </c>
      <c r="V39" s="43" t="n">
        <v>0.004343</v>
      </c>
      <c r="W39" s="43" t="n">
        <v>0.001402</v>
      </c>
      <c r="X39" s="43" t="n">
        <v>0.000111</v>
      </c>
      <c r="Y39" s="43" t="n">
        <v>0.00104</v>
      </c>
      <c r="Z39" s="43" t="n">
        <v>0.000501</v>
      </c>
      <c r="AA39" s="44" t="n">
        <f aca="false">SUM(R39:Z39)</f>
        <v>0.113005</v>
      </c>
      <c r="AB39" s="34"/>
      <c r="AC39" s="34"/>
      <c r="AD39" s="30"/>
      <c r="AE39" s="34"/>
      <c r="AF39" s="30"/>
      <c r="AG39" s="45" t="n">
        <f aca="false">AA39+AD37+AF37</f>
        <v>0.145592058295</v>
      </c>
      <c r="AH39" s="36"/>
      <c r="AI39" s="37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7"/>
      <c r="AU39" s="34"/>
      <c r="AV39" s="34"/>
      <c r="AW39" s="34"/>
      <c r="AX39" s="34"/>
      <c r="AY39" s="34"/>
      <c r="AZ39" s="37"/>
      <c r="BA39" s="38"/>
      <c r="BB39" s="39"/>
      <c r="BC39" s="46" t="n">
        <f aca="false">BA37+AG39</f>
        <v>0.488240163246755</v>
      </c>
    </row>
    <row r="40" s="41" customFormat="true" ht="30" hidden="false" customHeight="true" outlineLevel="0" collapsed="false">
      <c r="A40" s="23"/>
      <c r="B40" s="24"/>
      <c r="C40" s="24"/>
      <c r="D40" s="24"/>
      <c r="E40" s="24"/>
      <c r="F40" s="24"/>
      <c r="G40" s="25"/>
      <c r="H40" s="25"/>
      <c r="I40" s="26"/>
      <c r="J40" s="27"/>
      <c r="K40" s="28"/>
      <c r="L40" s="28"/>
      <c r="M40" s="28"/>
      <c r="N40" s="29"/>
      <c r="O40" s="30"/>
      <c r="P40" s="42" t="n">
        <v>4</v>
      </c>
      <c r="Q40" s="42" t="s">
        <v>75</v>
      </c>
      <c r="R40" s="43" t="n">
        <v>0.071699</v>
      </c>
      <c r="S40" s="43" t="n">
        <v>0.0173</v>
      </c>
      <c r="T40" s="43" t="n">
        <v>0.01251</v>
      </c>
      <c r="U40" s="43" t="n">
        <v>0</v>
      </c>
      <c r="V40" s="43" t="n">
        <v>0.004343</v>
      </c>
      <c r="W40" s="43" t="n">
        <v>0.001402</v>
      </c>
      <c r="X40" s="43" t="n">
        <v>0.000111</v>
      </c>
      <c r="Y40" s="43" t="n">
        <v>0.00104</v>
      </c>
      <c r="Z40" s="43" t="n">
        <v>0.000501</v>
      </c>
      <c r="AA40" s="44" t="n">
        <f aca="false">SUM(R40:Z40)</f>
        <v>0.108906</v>
      </c>
      <c r="AB40" s="34"/>
      <c r="AC40" s="34"/>
      <c r="AD40" s="30"/>
      <c r="AE40" s="34"/>
      <c r="AF40" s="30"/>
      <c r="AG40" s="45" t="n">
        <f aca="false">AA40+AD37+AF37</f>
        <v>0.141493058295</v>
      </c>
      <c r="AH40" s="36"/>
      <c r="AI40" s="37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7"/>
      <c r="AU40" s="34"/>
      <c r="AV40" s="34"/>
      <c r="AW40" s="34"/>
      <c r="AX40" s="34"/>
      <c r="AY40" s="34"/>
      <c r="AZ40" s="37"/>
      <c r="BA40" s="38"/>
      <c r="BB40" s="39"/>
      <c r="BC40" s="46" t="n">
        <f aca="false">BA37+AG40</f>
        <v>0.484141163246755</v>
      </c>
    </row>
    <row r="41" s="41" customFormat="true" ht="30" hidden="false" customHeight="true" outlineLevel="0" collapsed="false">
      <c r="A41" s="23"/>
      <c r="B41" s="24"/>
      <c r="C41" s="24"/>
      <c r="D41" s="24"/>
      <c r="E41" s="24"/>
      <c r="F41" s="24"/>
      <c r="G41" s="25"/>
      <c r="H41" s="25"/>
      <c r="I41" s="26"/>
      <c r="J41" s="27"/>
      <c r="K41" s="28"/>
      <c r="L41" s="28"/>
      <c r="M41" s="28"/>
      <c r="N41" s="29"/>
      <c r="O41" s="30"/>
      <c r="P41" s="42" t="n">
        <v>5</v>
      </c>
      <c r="Q41" s="42" t="s">
        <v>76</v>
      </c>
      <c r="R41" s="43" t="n">
        <v>0.053574</v>
      </c>
      <c r="S41" s="43" t="n">
        <v>0.012</v>
      </c>
      <c r="T41" s="43" t="n">
        <v>0.01251</v>
      </c>
      <c r="U41" s="43" t="n">
        <v>0</v>
      </c>
      <c r="V41" s="43" t="n">
        <v>0.004343</v>
      </c>
      <c r="W41" s="43" t="n">
        <v>0.001402</v>
      </c>
      <c r="X41" s="43" t="n">
        <v>0.000111</v>
      </c>
      <c r="Y41" s="43" t="n">
        <v>0.00104</v>
      </c>
      <c r="Z41" s="43" t="n">
        <v>0.000501</v>
      </c>
      <c r="AA41" s="44" t="n">
        <f aca="false">SUM(R41:Z41)</f>
        <v>0.085481</v>
      </c>
      <c r="AB41" s="34"/>
      <c r="AC41" s="34"/>
      <c r="AD41" s="30"/>
      <c r="AE41" s="34"/>
      <c r="AF41" s="30"/>
      <c r="AG41" s="45" t="n">
        <f aca="false">AA41+AD37+AF37</f>
        <v>0.118068058295</v>
      </c>
      <c r="AH41" s="36"/>
      <c r="AI41" s="37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7"/>
      <c r="AU41" s="34"/>
      <c r="AV41" s="34"/>
      <c r="AW41" s="34"/>
      <c r="AX41" s="34"/>
      <c r="AY41" s="34"/>
      <c r="AZ41" s="37"/>
      <c r="BA41" s="38"/>
      <c r="BB41" s="39"/>
      <c r="BC41" s="46" t="n">
        <f aca="false">BA37+AG41</f>
        <v>0.460716163246755</v>
      </c>
    </row>
    <row r="42" s="41" customFormat="true" ht="30" hidden="false" customHeight="true" outlineLevel="0" collapsed="false">
      <c r="A42" s="23"/>
      <c r="B42" s="24"/>
      <c r="C42" s="24"/>
      <c r="D42" s="24"/>
      <c r="E42" s="24"/>
      <c r="F42" s="24"/>
      <c r="G42" s="25"/>
      <c r="H42" s="25"/>
      <c r="I42" s="26"/>
      <c r="J42" s="27"/>
      <c r="K42" s="28"/>
      <c r="L42" s="28"/>
      <c r="M42" s="28"/>
      <c r="N42" s="29"/>
      <c r="O42" s="30"/>
      <c r="P42" s="42" t="n">
        <v>6</v>
      </c>
      <c r="Q42" s="42" t="s">
        <v>77</v>
      </c>
      <c r="R42" s="43" t="n">
        <v>0.027137</v>
      </c>
      <c r="S42" s="43" t="n">
        <v>0.0042</v>
      </c>
      <c r="T42" s="43" t="n">
        <v>0.01251</v>
      </c>
      <c r="U42" s="43" t="n">
        <v>0</v>
      </c>
      <c r="V42" s="43" t="n">
        <v>0.004343</v>
      </c>
      <c r="W42" s="43" t="n">
        <v>0.001402</v>
      </c>
      <c r="X42" s="43" t="n">
        <v>0.000111</v>
      </c>
      <c r="Y42" s="43" t="n">
        <v>0.00104</v>
      </c>
      <c r="Z42" s="43" t="n">
        <v>0.000501</v>
      </c>
      <c r="AA42" s="44" t="n">
        <f aca="false">SUM(R42:Z42)</f>
        <v>0.051244</v>
      </c>
      <c r="AB42" s="34"/>
      <c r="AC42" s="34"/>
      <c r="AD42" s="30"/>
      <c r="AE42" s="34"/>
      <c r="AF42" s="30"/>
      <c r="AG42" s="45" t="n">
        <f aca="false">AA42+AD37+AF37</f>
        <v>0.083831058295</v>
      </c>
      <c r="AH42" s="36"/>
      <c r="AI42" s="37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7"/>
      <c r="AU42" s="34"/>
      <c r="AV42" s="34"/>
      <c r="AW42" s="34"/>
      <c r="AX42" s="34"/>
      <c r="AY42" s="34"/>
      <c r="AZ42" s="37"/>
      <c r="BA42" s="38"/>
      <c r="BB42" s="39"/>
      <c r="BC42" s="46" t="n">
        <f aca="false">BA37+AG42</f>
        <v>0.426479163246755</v>
      </c>
    </row>
    <row r="43" s="41" customFormat="true" ht="30" hidden="false" customHeight="true" outlineLevel="0" collapsed="false">
      <c r="A43" s="23"/>
      <c r="B43" s="24"/>
      <c r="C43" s="24"/>
      <c r="D43" s="24"/>
      <c r="E43" s="24"/>
      <c r="F43" s="24"/>
      <c r="G43" s="25"/>
      <c r="H43" s="25"/>
      <c r="I43" s="26"/>
      <c r="J43" s="27"/>
      <c r="K43" s="28"/>
      <c r="L43" s="28"/>
      <c r="M43" s="28"/>
      <c r="N43" s="29"/>
      <c r="O43" s="30"/>
      <c r="P43" s="42" t="n">
        <v>7</v>
      </c>
      <c r="Q43" s="42" t="s">
        <v>78</v>
      </c>
      <c r="R43" s="43" t="n">
        <v>0.013318</v>
      </c>
      <c r="S43" s="43" t="n">
        <v>0</v>
      </c>
      <c r="T43" s="43" t="n">
        <v>0.01251</v>
      </c>
      <c r="U43" s="43" t="n">
        <v>0</v>
      </c>
      <c r="V43" s="43" t="n">
        <v>0.004343</v>
      </c>
      <c r="W43" s="43" t="n">
        <v>0.001402</v>
      </c>
      <c r="X43" s="43" t="n">
        <v>0.000111</v>
      </c>
      <c r="Y43" s="43" t="n">
        <v>0.00104</v>
      </c>
      <c r="Z43" s="43" t="n">
        <v>0.000501</v>
      </c>
      <c r="AA43" s="44" t="n">
        <f aca="false">SUM(R43:Z43)</f>
        <v>0.033225</v>
      </c>
      <c r="AB43" s="34"/>
      <c r="AC43" s="34"/>
      <c r="AD43" s="30"/>
      <c r="AE43" s="34"/>
      <c r="AF43" s="30"/>
      <c r="AG43" s="45" t="n">
        <f aca="false">AA43+AD37+AF37</f>
        <v>0.065812058295</v>
      </c>
      <c r="AH43" s="36"/>
      <c r="AI43" s="37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7"/>
      <c r="AU43" s="34"/>
      <c r="AV43" s="34"/>
      <c r="AW43" s="34"/>
      <c r="AX43" s="34"/>
      <c r="AY43" s="34"/>
      <c r="AZ43" s="37"/>
      <c r="BA43" s="38"/>
      <c r="BB43" s="39"/>
      <c r="BC43" s="46" t="n">
        <f aca="false">BA37+AG43</f>
        <v>0.408460163246755</v>
      </c>
    </row>
    <row r="44" s="41" customFormat="true" ht="30" hidden="false" customHeight="true" outlineLevel="0" collapsed="false">
      <c r="A44" s="23"/>
      <c r="B44" s="24"/>
      <c r="C44" s="24"/>
      <c r="D44" s="24"/>
      <c r="E44" s="24"/>
      <c r="F44" s="24"/>
      <c r="G44" s="25"/>
      <c r="H44" s="25"/>
      <c r="I44" s="26"/>
      <c r="J44" s="27"/>
      <c r="K44" s="28"/>
      <c r="L44" s="28"/>
      <c r="M44" s="28"/>
      <c r="N44" s="29"/>
      <c r="O44" s="30"/>
      <c r="P44" s="47" t="n">
        <v>8</v>
      </c>
      <c r="Q44" s="47" t="s">
        <v>79</v>
      </c>
      <c r="R44" s="48" t="n">
        <v>0.003705</v>
      </c>
      <c r="S44" s="48" t="n">
        <v>0</v>
      </c>
      <c r="T44" s="48" t="n">
        <v>0.01251</v>
      </c>
      <c r="U44" s="48" t="n">
        <v>0</v>
      </c>
      <c r="V44" s="48" t="n">
        <v>0.004343</v>
      </c>
      <c r="W44" s="48" t="n">
        <v>0.001402</v>
      </c>
      <c r="X44" s="48" t="n">
        <v>0.000111</v>
      </c>
      <c r="Y44" s="48" t="n">
        <v>0.00104</v>
      </c>
      <c r="Z44" s="48" t="n">
        <v>0.000501</v>
      </c>
      <c r="AA44" s="49" t="n">
        <f aca="false">SUM(R44:Z44)</f>
        <v>0.023612</v>
      </c>
      <c r="AB44" s="34"/>
      <c r="AC44" s="34"/>
      <c r="AD44" s="30"/>
      <c r="AE44" s="34"/>
      <c r="AF44" s="30"/>
      <c r="AG44" s="50" t="n">
        <f aca="false">AA44+AD37+AF37</f>
        <v>0.056199058295</v>
      </c>
      <c r="AH44" s="36"/>
      <c r="AI44" s="37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7"/>
      <c r="AU44" s="34"/>
      <c r="AV44" s="34"/>
      <c r="AW44" s="34"/>
      <c r="AX44" s="34"/>
      <c r="AY44" s="34"/>
      <c r="AZ44" s="37"/>
      <c r="BA44" s="38"/>
      <c r="BB44" s="39"/>
      <c r="BC44" s="51" t="n">
        <f aca="false">BA37+AG44</f>
        <v>0.398847163246755</v>
      </c>
    </row>
    <row r="45" s="41" customFormat="true" ht="30" hidden="false" customHeight="true" outlineLevel="0" collapsed="false">
      <c r="A45" s="23" t="s">
        <v>67</v>
      </c>
      <c r="B45" s="24" t="n">
        <v>34261701</v>
      </c>
      <c r="C45" s="24" t="s">
        <v>83</v>
      </c>
      <c r="D45" s="24" t="s">
        <v>69</v>
      </c>
      <c r="E45" s="24" t="n">
        <v>0</v>
      </c>
      <c r="F45" s="24" t="s">
        <v>70</v>
      </c>
      <c r="G45" s="25" t="n">
        <v>0.038489</v>
      </c>
      <c r="H45" s="25" t="n">
        <v>0.038565</v>
      </c>
      <c r="I45" s="26" t="n">
        <f aca="false">G45+(G45-H45)</f>
        <v>0.038413</v>
      </c>
      <c r="J45" s="27" t="n">
        <v>50.01</v>
      </c>
      <c r="K45" s="28" t="n">
        <v>19.74</v>
      </c>
      <c r="L45" s="28" t="n">
        <v>1.19</v>
      </c>
      <c r="M45" s="28" t="n">
        <v>-27.01</v>
      </c>
      <c r="N45" s="29" t="n">
        <f aca="false">J45+K45+L45+M45</f>
        <v>43.93</v>
      </c>
      <c r="O45" s="30" t="n">
        <v>0</v>
      </c>
      <c r="P45" s="31" t="n">
        <v>1</v>
      </c>
      <c r="Q45" s="31" t="s">
        <v>72</v>
      </c>
      <c r="R45" s="32" t="n">
        <v>0</v>
      </c>
      <c r="S45" s="32" t="n">
        <v>0</v>
      </c>
      <c r="T45" s="32" t="n">
        <v>0.01251</v>
      </c>
      <c r="U45" s="32" t="n">
        <v>0</v>
      </c>
      <c r="V45" s="32" t="n">
        <v>0.004343</v>
      </c>
      <c r="W45" s="32" t="n">
        <v>0.001402</v>
      </c>
      <c r="X45" s="32" t="n">
        <v>0.000111</v>
      </c>
      <c r="Y45" s="32" t="n">
        <v>0.00104</v>
      </c>
      <c r="Z45" s="32" t="n">
        <v>0.000501</v>
      </c>
      <c r="AA45" s="33" t="n">
        <f aca="false">SUM(R45:Z45)</f>
        <v>0.019907</v>
      </c>
      <c r="AB45" s="34" t="n">
        <v>0.831098</v>
      </c>
      <c r="AC45" s="34" t="n">
        <v>0.015649</v>
      </c>
      <c r="AD45" s="30" t="n">
        <f aca="false">(AB45+AC45)*I45</f>
        <v>0.032526092511</v>
      </c>
      <c r="AE45" s="34" t="n">
        <v>0</v>
      </c>
      <c r="AF45" s="30" t="n">
        <f aca="false">AE45*I45</f>
        <v>0</v>
      </c>
      <c r="AG45" s="35" t="n">
        <f aca="false">AA45+AD45+AF45</f>
        <v>0.052433092511</v>
      </c>
      <c r="AH45" s="36" t="n">
        <v>57.35</v>
      </c>
      <c r="AI45" s="37" t="n">
        <v>0.007946</v>
      </c>
      <c r="AJ45" s="34" t="n">
        <v>0.461667</v>
      </c>
      <c r="AK45" s="34" t="n">
        <v>0.142812</v>
      </c>
      <c r="AL45" s="34" t="n">
        <v>0.000571</v>
      </c>
      <c r="AM45" s="34" t="n">
        <v>0.001</v>
      </c>
      <c r="AN45" s="34" t="n">
        <v>0</v>
      </c>
      <c r="AO45" s="34" t="n">
        <v>0.00095</v>
      </c>
      <c r="AP45" s="34" t="n">
        <f aca="false">(AL45+AM45+AN45+AO45)/0.03852</f>
        <v>0.0654465212876428</v>
      </c>
      <c r="AQ45" s="34" t="n">
        <v>6.71174</v>
      </c>
      <c r="AR45" s="34" t="n">
        <f aca="false">AJ45+AK45+AP45+AQ45</f>
        <v>7.38166552128764</v>
      </c>
      <c r="AS45" s="34" t="n">
        <v>0.782609</v>
      </c>
      <c r="AT45" s="37" t="n">
        <f aca="false">(AR45+AS45)*I45</f>
        <v>0.313614277186222</v>
      </c>
      <c r="AU45" s="34" t="n">
        <v>0</v>
      </c>
      <c r="AV45" s="34" t="n">
        <v>0</v>
      </c>
      <c r="AW45" s="34" t="n">
        <v>0</v>
      </c>
      <c r="AX45" s="34" t="n">
        <v>0.005</v>
      </c>
      <c r="AY45" s="34" t="n">
        <v>0.0155</v>
      </c>
      <c r="AZ45" s="37" t="n">
        <f aca="false">SUM(AU45:AY52)</f>
        <v>0.0205</v>
      </c>
      <c r="BA45" s="38" t="n">
        <f aca="false">AI45+AT45+AZ45</f>
        <v>0.342060277186222</v>
      </c>
      <c r="BB45" s="39" t="n">
        <f aca="false">AH45+N45</f>
        <v>101.28</v>
      </c>
      <c r="BC45" s="40" t="n">
        <f aca="false">BA45+AG45</f>
        <v>0.394493369697222</v>
      </c>
    </row>
    <row r="46" s="41" customFormat="true" ht="30" hidden="false" customHeight="true" outlineLevel="0" collapsed="false">
      <c r="A46" s="23"/>
      <c r="B46" s="24"/>
      <c r="C46" s="24"/>
      <c r="D46" s="24"/>
      <c r="E46" s="24"/>
      <c r="F46" s="24"/>
      <c r="G46" s="25"/>
      <c r="H46" s="25"/>
      <c r="I46" s="26"/>
      <c r="J46" s="27"/>
      <c r="K46" s="28"/>
      <c r="L46" s="28"/>
      <c r="M46" s="28"/>
      <c r="N46" s="29"/>
      <c r="O46" s="30"/>
      <c r="P46" s="42" t="n">
        <v>2</v>
      </c>
      <c r="Q46" s="42" t="s">
        <v>73</v>
      </c>
      <c r="R46" s="43" t="n">
        <v>0.078007</v>
      </c>
      <c r="S46" s="43" t="n">
        <v>0.0376</v>
      </c>
      <c r="T46" s="43" t="n">
        <v>0.01251</v>
      </c>
      <c r="U46" s="43" t="n">
        <v>0</v>
      </c>
      <c r="V46" s="43" t="n">
        <v>0.004343</v>
      </c>
      <c r="W46" s="43" t="n">
        <v>0.001402</v>
      </c>
      <c r="X46" s="43" t="n">
        <v>0.000111</v>
      </c>
      <c r="Y46" s="43" t="n">
        <v>0.00104</v>
      </c>
      <c r="Z46" s="43" t="n">
        <v>0.000501</v>
      </c>
      <c r="AA46" s="44" t="n">
        <f aca="false">SUM(R46:Z46)</f>
        <v>0.135514</v>
      </c>
      <c r="AB46" s="34"/>
      <c r="AC46" s="34"/>
      <c r="AD46" s="30"/>
      <c r="AE46" s="34"/>
      <c r="AF46" s="30"/>
      <c r="AG46" s="45" t="n">
        <f aca="false">AA46+AD45+AF45</f>
        <v>0.168040092511</v>
      </c>
      <c r="AH46" s="36"/>
      <c r="AI46" s="37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7"/>
      <c r="AU46" s="34"/>
      <c r="AV46" s="34"/>
      <c r="AW46" s="34"/>
      <c r="AX46" s="34"/>
      <c r="AY46" s="34"/>
      <c r="AZ46" s="37"/>
      <c r="BA46" s="38"/>
      <c r="BB46" s="39"/>
      <c r="BC46" s="46" t="n">
        <f aca="false">BA45+AG46</f>
        <v>0.510100369697222</v>
      </c>
    </row>
    <row r="47" s="41" customFormat="true" ht="30" hidden="false" customHeight="true" outlineLevel="0" collapsed="false">
      <c r="A47" s="23"/>
      <c r="B47" s="24"/>
      <c r="C47" s="24"/>
      <c r="D47" s="24"/>
      <c r="E47" s="24"/>
      <c r="F47" s="24"/>
      <c r="G47" s="25"/>
      <c r="H47" s="25"/>
      <c r="I47" s="26"/>
      <c r="J47" s="27"/>
      <c r="K47" s="28"/>
      <c r="L47" s="28"/>
      <c r="M47" s="28"/>
      <c r="N47" s="29"/>
      <c r="O47" s="30"/>
      <c r="P47" s="42" t="n">
        <v>3</v>
      </c>
      <c r="Q47" s="42" t="s">
        <v>74</v>
      </c>
      <c r="R47" s="43" t="n">
        <v>0.071398</v>
      </c>
      <c r="S47" s="43" t="n">
        <v>0.0217</v>
      </c>
      <c r="T47" s="43" t="n">
        <v>0.01251</v>
      </c>
      <c r="U47" s="43" t="n">
        <v>0</v>
      </c>
      <c r="V47" s="43" t="n">
        <v>0.004343</v>
      </c>
      <c r="W47" s="43" t="n">
        <v>0.001402</v>
      </c>
      <c r="X47" s="43" t="n">
        <v>0.000111</v>
      </c>
      <c r="Y47" s="43" t="n">
        <v>0.00104</v>
      </c>
      <c r="Z47" s="43" t="n">
        <v>0.000501</v>
      </c>
      <c r="AA47" s="44" t="n">
        <f aca="false">SUM(R47:Z47)</f>
        <v>0.113005</v>
      </c>
      <c r="AB47" s="34"/>
      <c r="AC47" s="34"/>
      <c r="AD47" s="30"/>
      <c r="AE47" s="34"/>
      <c r="AF47" s="30"/>
      <c r="AG47" s="45" t="n">
        <f aca="false">AA47+AD45+AF45</f>
        <v>0.145531092511</v>
      </c>
      <c r="AH47" s="36"/>
      <c r="AI47" s="37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7"/>
      <c r="AU47" s="34"/>
      <c r="AV47" s="34"/>
      <c r="AW47" s="34"/>
      <c r="AX47" s="34"/>
      <c r="AY47" s="34"/>
      <c r="AZ47" s="37"/>
      <c r="BA47" s="38"/>
      <c r="BB47" s="39"/>
      <c r="BC47" s="46" t="n">
        <f aca="false">BA45+AG47</f>
        <v>0.487591369697222</v>
      </c>
    </row>
    <row r="48" s="41" customFormat="true" ht="30" hidden="false" customHeight="true" outlineLevel="0" collapsed="false">
      <c r="A48" s="23"/>
      <c r="B48" s="24"/>
      <c r="C48" s="24"/>
      <c r="D48" s="24"/>
      <c r="E48" s="24"/>
      <c r="F48" s="24"/>
      <c r="G48" s="25"/>
      <c r="H48" s="25"/>
      <c r="I48" s="26"/>
      <c r="J48" s="27"/>
      <c r="K48" s="28"/>
      <c r="L48" s="28"/>
      <c r="M48" s="28"/>
      <c r="N48" s="29"/>
      <c r="O48" s="30"/>
      <c r="P48" s="42" t="n">
        <v>4</v>
      </c>
      <c r="Q48" s="42" t="s">
        <v>75</v>
      </c>
      <c r="R48" s="43" t="n">
        <v>0.071699</v>
      </c>
      <c r="S48" s="43" t="n">
        <v>0.0173</v>
      </c>
      <c r="T48" s="43" t="n">
        <v>0.01251</v>
      </c>
      <c r="U48" s="43" t="n">
        <v>0</v>
      </c>
      <c r="V48" s="43" t="n">
        <v>0.004343</v>
      </c>
      <c r="W48" s="43" t="n">
        <v>0.001402</v>
      </c>
      <c r="X48" s="43" t="n">
        <v>0.000111</v>
      </c>
      <c r="Y48" s="43" t="n">
        <v>0.00104</v>
      </c>
      <c r="Z48" s="43" t="n">
        <v>0.000501</v>
      </c>
      <c r="AA48" s="44" t="n">
        <f aca="false">SUM(R48:Z48)</f>
        <v>0.108906</v>
      </c>
      <c r="AB48" s="34"/>
      <c r="AC48" s="34"/>
      <c r="AD48" s="30"/>
      <c r="AE48" s="34"/>
      <c r="AF48" s="30"/>
      <c r="AG48" s="45" t="n">
        <f aca="false">AA48+AD45+AF45</f>
        <v>0.141432092511</v>
      </c>
      <c r="AH48" s="36"/>
      <c r="AI48" s="37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7"/>
      <c r="AU48" s="34"/>
      <c r="AV48" s="34"/>
      <c r="AW48" s="34"/>
      <c r="AX48" s="34"/>
      <c r="AY48" s="34"/>
      <c r="AZ48" s="37"/>
      <c r="BA48" s="38"/>
      <c r="BB48" s="39"/>
      <c r="BC48" s="46" t="n">
        <f aca="false">BA45+AG48</f>
        <v>0.483492369697222</v>
      </c>
    </row>
    <row r="49" s="41" customFormat="true" ht="30" hidden="false" customHeight="true" outlineLevel="0" collapsed="false">
      <c r="A49" s="23"/>
      <c r="B49" s="24"/>
      <c r="C49" s="24"/>
      <c r="D49" s="24"/>
      <c r="E49" s="24"/>
      <c r="F49" s="24"/>
      <c r="G49" s="25"/>
      <c r="H49" s="25"/>
      <c r="I49" s="26"/>
      <c r="J49" s="27"/>
      <c r="K49" s="28"/>
      <c r="L49" s="28"/>
      <c r="M49" s="28"/>
      <c r="N49" s="29"/>
      <c r="O49" s="30"/>
      <c r="P49" s="42" t="n">
        <v>5</v>
      </c>
      <c r="Q49" s="42" t="s">
        <v>76</v>
      </c>
      <c r="R49" s="43" t="n">
        <v>0.053574</v>
      </c>
      <c r="S49" s="43" t="n">
        <v>0.012</v>
      </c>
      <c r="T49" s="43" t="n">
        <v>0.01251</v>
      </c>
      <c r="U49" s="43" t="n">
        <v>0</v>
      </c>
      <c r="V49" s="43" t="n">
        <v>0.004343</v>
      </c>
      <c r="W49" s="43" t="n">
        <v>0.001402</v>
      </c>
      <c r="X49" s="43" t="n">
        <v>0.000111</v>
      </c>
      <c r="Y49" s="43" t="n">
        <v>0.00104</v>
      </c>
      <c r="Z49" s="43" t="n">
        <v>0.000501</v>
      </c>
      <c r="AA49" s="44" t="n">
        <f aca="false">SUM(R49:Z49)</f>
        <v>0.085481</v>
      </c>
      <c r="AB49" s="34"/>
      <c r="AC49" s="34"/>
      <c r="AD49" s="30"/>
      <c r="AE49" s="34"/>
      <c r="AF49" s="30"/>
      <c r="AG49" s="45" t="n">
        <f aca="false">AA49+AD45+AF45</f>
        <v>0.118007092511</v>
      </c>
      <c r="AH49" s="36"/>
      <c r="AI49" s="37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7"/>
      <c r="AU49" s="34"/>
      <c r="AV49" s="34"/>
      <c r="AW49" s="34"/>
      <c r="AX49" s="34"/>
      <c r="AY49" s="34"/>
      <c r="AZ49" s="37"/>
      <c r="BA49" s="38"/>
      <c r="BB49" s="39"/>
      <c r="BC49" s="46" t="n">
        <f aca="false">BA45+AG49</f>
        <v>0.460067369697222</v>
      </c>
    </row>
    <row r="50" s="41" customFormat="true" ht="30" hidden="false" customHeight="true" outlineLevel="0" collapsed="false">
      <c r="A50" s="23"/>
      <c r="B50" s="24"/>
      <c r="C50" s="24"/>
      <c r="D50" s="24"/>
      <c r="E50" s="24"/>
      <c r="F50" s="24"/>
      <c r="G50" s="25"/>
      <c r="H50" s="25"/>
      <c r="I50" s="26"/>
      <c r="J50" s="27"/>
      <c r="K50" s="28"/>
      <c r="L50" s="28"/>
      <c r="M50" s="28"/>
      <c r="N50" s="29"/>
      <c r="O50" s="30"/>
      <c r="P50" s="42" t="n">
        <v>6</v>
      </c>
      <c r="Q50" s="42" t="s">
        <v>77</v>
      </c>
      <c r="R50" s="43" t="n">
        <v>0.027137</v>
      </c>
      <c r="S50" s="43" t="n">
        <v>0.0042</v>
      </c>
      <c r="T50" s="43" t="n">
        <v>0.01251</v>
      </c>
      <c r="U50" s="43" t="n">
        <v>0</v>
      </c>
      <c r="V50" s="43" t="n">
        <v>0.004343</v>
      </c>
      <c r="W50" s="43" t="n">
        <v>0.001402</v>
      </c>
      <c r="X50" s="43" t="n">
        <v>0.000111</v>
      </c>
      <c r="Y50" s="43" t="n">
        <v>0.00104</v>
      </c>
      <c r="Z50" s="43" t="n">
        <v>0.000501</v>
      </c>
      <c r="AA50" s="44" t="n">
        <f aca="false">SUM(R50:Z50)</f>
        <v>0.051244</v>
      </c>
      <c r="AB50" s="34"/>
      <c r="AC50" s="34"/>
      <c r="AD50" s="30"/>
      <c r="AE50" s="34"/>
      <c r="AF50" s="30"/>
      <c r="AG50" s="45" t="n">
        <f aca="false">AA50+AD45+AF45</f>
        <v>0.083770092511</v>
      </c>
      <c r="AH50" s="36"/>
      <c r="AI50" s="37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7"/>
      <c r="AU50" s="34"/>
      <c r="AV50" s="34"/>
      <c r="AW50" s="34"/>
      <c r="AX50" s="34"/>
      <c r="AY50" s="34"/>
      <c r="AZ50" s="37"/>
      <c r="BA50" s="38"/>
      <c r="BB50" s="39"/>
      <c r="BC50" s="46" t="n">
        <f aca="false">BA45+AG50</f>
        <v>0.425830369697222</v>
      </c>
    </row>
    <row r="51" s="41" customFormat="true" ht="30" hidden="false" customHeight="true" outlineLevel="0" collapsed="false">
      <c r="A51" s="23"/>
      <c r="B51" s="24"/>
      <c r="C51" s="24"/>
      <c r="D51" s="24"/>
      <c r="E51" s="24"/>
      <c r="F51" s="24"/>
      <c r="G51" s="25"/>
      <c r="H51" s="25"/>
      <c r="I51" s="26"/>
      <c r="J51" s="27"/>
      <c r="K51" s="28"/>
      <c r="L51" s="28"/>
      <c r="M51" s="28"/>
      <c r="N51" s="29"/>
      <c r="O51" s="30"/>
      <c r="P51" s="42" t="n">
        <v>7</v>
      </c>
      <c r="Q51" s="42" t="s">
        <v>78</v>
      </c>
      <c r="R51" s="43" t="n">
        <v>0.013318</v>
      </c>
      <c r="S51" s="43" t="n">
        <v>0</v>
      </c>
      <c r="T51" s="43" t="n">
        <v>0.01251</v>
      </c>
      <c r="U51" s="43" t="n">
        <v>0</v>
      </c>
      <c r="V51" s="43" t="n">
        <v>0.004343</v>
      </c>
      <c r="W51" s="43" t="n">
        <v>0.001402</v>
      </c>
      <c r="X51" s="43" t="n">
        <v>0.000111</v>
      </c>
      <c r="Y51" s="43" t="n">
        <v>0.00104</v>
      </c>
      <c r="Z51" s="43" t="n">
        <v>0.000501</v>
      </c>
      <c r="AA51" s="44" t="n">
        <f aca="false">SUM(R51:Z51)</f>
        <v>0.033225</v>
      </c>
      <c r="AB51" s="34"/>
      <c r="AC51" s="34"/>
      <c r="AD51" s="30"/>
      <c r="AE51" s="34"/>
      <c r="AF51" s="30"/>
      <c r="AG51" s="45" t="n">
        <f aca="false">AA51+AD45+AF45</f>
        <v>0.065751092511</v>
      </c>
      <c r="AH51" s="36"/>
      <c r="AI51" s="37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7"/>
      <c r="AU51" s="34"/>
      <c r="AV51" s="34"/>
      <c r="AW51" s="34"/>
      <c r="AX51" s="34"/>
      <c r="AY51" s="34"/>
      <c r="AZ51" s="37"/>
      <c r="BA51" s="38"/>
      <c r="BB51" s="39"/>
      <c r="BC51" s="46" t="n">
        <f aca="false">BA45+AG51</f>
        <v>0.407811369697222</v>
      </c>
    </row>
    <row r="52" s="41" customFormat="true" ht="30" hidden="false" customHeight="true" outlineLevel="0" collapsed="false">
      <c r="A52" s="23"/>
      <c r="B52" s="24"/>
      <c r="C52" s="24"/>
      <c r="D52" s="24"/>
      <c r="E52" s="24"/>
      <c r="F52" s="24"/>
      <c r="G52" s="25"/>
      <c r="H52" s="25"/>
      <c r="I52" s="26"/>
      <c r="J52" s="27"/>
      <c r="K52" s="28"/>
      <c r="L52" s="28"/>
      <c r="M52" s="28"/>
      <c r="N52" s="29"/>
      <c r="O52" s="30"/>
      <c r="P52" s="47" t="n">
        <v>8</v>
      </c>
      <c r="Q52" s="47" t="s">
        <v>79</v>
      </c>
      <c r="R52" s="48" t="n">
        <v>0.003705</v>
      </c>
      <c r="S52" s="48" t="n">
        <v>0</v>
      </c>
      <c r="T52" s="48" t="n">
        <v>0.01251</v>
      </c>
      <c r="U52" s="48" t="n">
        <v>0</v>
      </c>
      <c r="V52" s="48" t="n">
        <v>0.004343</v>
      </c>
      <c r="W52" s="48" t="n">
        <v>0.001402</v>
      </c>
      <c r="X52" s="48" t="n">
        <v>0.000111</v>
      </c>
      <c r="Y52" s="48" t="n">
        <v>0.00104</v>
      </c>
      <c r="Z52" s="48" t="n">
        <v>0.000501</v>
      </c>
      <c r="AA52" s="49" t="n">
        <f aca="false">SUM(R52:Z52)</f>
        <v>0.023612</v>
      </c>
      <c r="AB52" s="34"/>
      <c r="AC52" s="34"/>
      <c r="AD52" s="30"/>
      <c r="AE52" s="34"/>
      <c r="AF52" s="30"/>
      <c r="AG52" s="50" t="n">
        <f aca="false">AA52+AD45+AF45</f>
        <v>0.056138092511</v>
      </c>
      <c r="AH52" s="36"/>
      <c r="AI52" s="37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7"/>
      <c r="AU52" s="34"/>
      <c r="AV52" s="34"/>
      <c r="AW52" s="34"/>
      <c r="AX52" s="34"/>
      <c r="AY52" s="34"/>
      <c r="AZ52" s="37"/>
      <c r="BA52" s="38"/>
      <c r="BB52" s="39"/>
      <c r="BC52" s="51" t="n">
        <f aca="false">BA45+AG52</f>
        <v>0.398198369697222</v>
      </c>
    </row>
    <row r="53" s="41" customFormat="true" ht="30" hidden="false" customHeight="true" outlineLevel="0" collapsed="false">
      <c r="A53" s="23" t="s">
        <v>67</v>
      </c>
      <c r="B53" s="24" t="n">
        <v>34264201</v>
      </c>
      <c r="C53" s="24" t="s">
        <v>84</v>
      </c>
      <c r="D53" s="24" t="s">
        <v>69</v>
      </c>
      <c r="E53" s="24" t="n">
        <v>1</v>
      </c>
      <c r="F53" s="24" t="s">
        <v>85</v>
      </c>
      <c r="G53" s="25" t="n">
        <v>0.038575</v>
      </c>
      <c r="H53" s="25" t="n">
        <v>0.03862</v>
      </c>
      <c r="I53" s="26" t="n">
        <f aca="false">G53+(G53-H53)</f>
        <v>0.03853</v>
      </c>
      <c r="J53" s="27" t="n">
        <v>50.01</v>
      </c>
      <c r="K53" s="28" t="n">
        <v>19.74</v>
      </c>
      <c r="L53" s="28" t="n">
        <v>1.19</v>
      </c>
      <c r="M53" s="28" t="n">
        <v>-27.01</v>
      </c>
      <c r="N53" s="29" t="n">
        <f aca="false">J53+K53+L53+M53</f>
        <v>43.93</v>
      </c>
      <c r="O53" s="30" t="n">
        <v>13.92</v>
      </c>
      <c r="P53" s="31" t="n">
        <v>1</v>
      </c>
      <c r="Q53" s="31" t="s">
        <v>72</v>
      </c>
      <c r="R53" s="32" t="n">
        <v>0</v>
      </c>
      <c r="S53" s="32" t="n">
        <v>0</v>
      </c>
      <c r="T53" s="32" t="n">
        <v>0.01251</v>
      </c>
      <c r="U53" s="32" t="n">
        <v>0.001135</v>
      </c>
      <c r="V53" s="32" t="n">
        <v>0.004343</v>
      </c>
      <c r="W53" s="32" t="n">
        <v>0.001402</v>
      </c>
      <c r="X53" s="32" t="n">
        <v>0.000111</v>
      </c>
      <c r="Y53" s="32" t="n">
        <v>0.00104</v>
      </c>
      <c r="Z53" s="32" t="n">
        <v>0.000501</v>
      </c>
      <c r="AA53" s="33" t="n">
        <f aca="false">SUM(R53:Z53)</f>
        <v>0.021042</v>
      </c>
      <c r="AB53" s="34" t="n">
        <v>0.831098</v>
      </c>
      <c r="AC53" s="34" t="n">
        <v>0.015649</v>
      </c>
      <c r="AD53" s="30" t="n">
        <f aca="false">(AB53+AC53)*I53</f>
        <v>0.03262516191</v>
      </c>
      <c r="AE53" s="34" t="n">
        <v>0</v>
      </c>
      <c r="AF53" s="30" t="n">
        <f aca="false">AE53*I53</f>
        <v>0</v>
      </c>
      <c r="AG53" s="35" t="n">
        <f aca="false">AA53+AD53+AF53</f>
        <v>0.05366716191</v>
      </c>
      <c r="AH53" s="36" t="n">
        <v>75.32</v>
      </c>
      <c r="AI53" s="37" t="n">
        <v>0.007946</v>
      </c>
      <c r="AJ53" s="34" t="n">
        <v>0.461667</v>
      </c>
      <c r="AK53" s="34" t="n">
        <v>0.142812</v>
      </c>
      <c r="AL53" s="34" t="n">
        <v>0.000571</v>
      </c>
      <c r="AM53" s="34" t="n">
        <v>0.001</v>
      </c>
      <c r="AN53" s="34" t="n">
        <v>0</v>
      </c>
      <c r="AO53" s="34" t="n">
        <v>0.00095</v>
      </c>
      <c r="AP53" s="34" t="n">
        <f aca="false">(AL53+AM53+AN53+AO53)/0.03852</f>
        <v>0.0654465212876428</v>
      </c>
      <c r="AQ53" s="34" t="n">
        <v>6.71174</v>
      </c>
      <c r="AR53" s="34" t="n">
        <f aca="false">AJ53+AK53+AP53+AQ53</f>
        <v>7.38166552128764</v>
      </c>
      <c r="AS53" s="34" t="n">
        <v>0.782609</v>
      </c>
      <c r="AT53" s="37" t="n">
        <f aca="false">(AR53+AS53)*I53</f>
        <v>0.314569497305213</v>
      </c>
      <c r="AU53" s="34" t="n">
        <v>0</v>
      </c>
      <c r="AV53" s="34" t="n">
        <v>0</v>
      </c>
      <c r="AW53" s="34" t="n">
        <v>0</v>
      </c>
      <c r="AX53" s="34" t="n">
        <v>0.005</v>
      </c>
      <c r="AY53" s="34" t="n">
        <v>0.0155</v>
      </c>
      <c r="AZ53" s="37" t="n">
        <f aca="false">SUM(AU53:AY60)</f>
        <v>0.0205</v>
      </c>
      <c r="BA53" s="38" t="n">
        <f aca="false">AI53+AT53+AZ53</f>
        <v>0.343015497305213</v>
      </c>
      <c r="BB53" s="39" t="n">
        <f aca="false">AH53+N53</f>
        <v>119.25</v>
      </c>
      <c r="BC53" s="40" t="n">
        <f aca="false">BA53+AG53</f>
        <v>0.396682659215213</v>
      </c>
    </row>
    <row r="54" s="41" customFormat="true" ht="30" hidden="false" customHeight="true" outlineLevel="0" collapsed="false">
      <c r="A54" s="23"/>
      <c r="B54" s="24"/>
      <c r="C54" s="24"/>
      <c r="D54" s="24"/>
      <c r="E54" s="24"/>
      <c r="F54" s="24"/>
      <c r="G54" s="25"/>
      <c r="H54" s="25"/>
      <c r="I54" s="26"/>
      <c r="J54" s="27"/>
      <c r="K54" s="28"/>
      <c r="L54" s="28"/>
      <c r="M54" s="28"/>
      <c r="N54" s="29"/>
      <c r="O54" s="30"/>
      <c r="P54" s="42" t="n">
        <v>2</v>
      </c>
      <c r="Q54" s="42" t="s">
        <v>73</v>
      </c>
      <c r="R54" s="43" t="n">
        <v>0.078007</v>
      </c>
      <c r="S54" s="43" t="n">
        <v>0.0376</v>
      </c>
      <c r="T54" s="43" t="n">
        <v>0.01251</v>
      </c>
      <c r="U54" s="43" t="n">
        <v>0.001135</v>
      </c>
      <c r="V54" s="43" t="n">
        <v>0.004343</v>
      </c>
      <c r="W54" s="43" t="n">
        <v>0.001402</v>
      </c>
      <c r="X54" s="43" t="n">
        <v>0.000111</v>
      </c>
      <c r="Y54" s="43" t="n">
        <v>0.00104</v>
      </c>
      <c r="Z54" s="43" t="n">
        <v>0.000501</v>
      </c>
      <c r="AA54" s="44" t="n">
        <f aca="false">SUM(R54:Z54)</f>
        <v>0.136649</v>
      </c>
      <c r="AB54" s="34"/>
      <c r="AC54" s="34"/>
      <c r="AD54" s="30"/>
      <c r="AE54" s="34"/>
      <c r="AF54" s="30"/>
      <c r="AG54" s="45" t="n">
        <f aca="false">AA54+AD53+AF53</f>
        <v>0.16927416191</v>
      </c>
      <c r="AH54" s="36"/>
      <c r="AI54" s="37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7"/>
      <c r="AU54" s="34"/>
      <c r="AV54" s="34"/>
      <c r="AW54" s="34"/>
      <c r="AX54" s="34"/>
      <c r="AY54" s="34"/>
      <c r="AZ54" s="37"/>
      <c r="BA54" s="38"/>
      <c r="BB54" s="39"/>
      <c r="BC54" s="46" t="n">
        <f aca="false">BA53+AG54</f>
        <v>0.512289659215213</v>
      </c>
    </row>
    <row r="55" s="41" customFormat="true" ht="30" hidden="false" customHeight="true" outlineLevel="0" collapsed="false">
      <c r="A55" s="23"/>
      <c r="B55" s="24"/>
      <c r="C55" s="24"/>
      <c r="D55" s="24"/>
      <c r="E55" s="24"/>
      <c r="F55" s="24"/>
      <c r="G55" s="25"/>
      <c r="H55" s="25"/>
      <c r="I55" s="26"/>
      <c r="J55" s="27"/>
      <c r="K55" s="28"/>
      <c r="L55" s="28"/>
      <c r="M55" s="28"/>
      <c r="N55" s="29"/>
      <c r="O55" s="30"/>
      <c r="P55" s="42" t="n">
        <v>3</v>
      </c>
      <c r="Q55" s="42" t="s">
        <v>74</v>
      </c>
      <c r="R55" s="43" t="n">
        <v>0.071398</v>
      </c>
      <c r="S55" s="43" t="n">
        <v>0.0217</v>
      </c>
      <c r="T55" s="43" t="n">
        <v>0.01251</v>
      </c>
      <c r="U55" s="43" t="n">
        <v>0.001135</v>
      </c>
      <c r="V55" s="43" t="n">
        <v>0.004343</v>
      </c>
      <c r="W55" s="43" t="n">
        <v>0.001402</v>
      </c>
      <c r="X55" s="43" t="n">
        <v>0.000111</v>
      </c>
      <c r="Y55" s="43" t="n">
        <v>0.00104</v>
      </c>
      <c r="Z55" s="43" t="n">
        <v>0.000501</v>
      </c>
      <c r="AA55" s="44" t="n">
        <f aca="false">SUM(R55:Z55)</f>
        <v>0.11414</v>
      </c>
      <c r="AB55" s="34"/>
      <c r="AC55" s="34"/>
      <c r="AD55" s="30"/>
      <c r="AE55" s="34"/>
      <c r="AF55" s="30"/>
      <c r="AG55" s="45" t="n">
        <f aca="false">AA55+AD53+AF53</f>
        <v>0.14676516191</v>
      </c>
      <c r="AH55" s="36"/>
      <c r="AI55" s="37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7"/>
      <c r="AU55" s="34"/>
      <c r="AV55" s="34"/>
      <c r="AW55" s="34"/>
      <c r="AX55" s="34"/>
      <c r="AY55" s="34"/>
      <c r="AZ55" s="37"/>
      <c r="BA55" s="38"/>
      <c r="BB55" s="39"/>
      <c r="BC55" s="46" t="n">
        <f aca="false">BA53+AG55</f>
        <v>0.489780659215213</v>
      </c>
    </row>
    <row r="56" s="41" customFormat="true" ht="30" hidden="false" customHeight="true" outlineLevel="0" collapsed="false">
      <c r="A56" s="23"/>
      <c r="B56" s="24"/>
      <c r="C56" s="24"/>
      <c r="D56" s="24"/>
      <c r="E56" s="24"/>
      <c r="F56" s="24"/>
      <c r="G56" s="25"/>
      <c r="H56" s="25"/>
      <c r="I56" s="26"/>
      <c r="J56" s="27"/>
      <c r="K56" s="28"/>
      <c r="L56" s="28"/>
      <c r="M56" s="28"/>
      <c r="N56" s="29"/>
      <c r="O56" s="30"/>
      <c r="P56" s="42" t="n">
        <v>4</v>
      </c>
      <c r="Q56" s="42" t="s">
        <v>75</v>
      </c>
      <c r="R56" s="43" t="n">
        <v>0.071699</v>
      </c>
      <c r="S56" s="43" t="n">
        <v>0.0173</v>
      </c>
      <c r="T56" s="43" t="n">
        <v>0.01251</v>
      </c>
      <c r="U56" s="43" t="n">
        <v>0.001135</v>
      </c>
      <c r="V56" s="43" t="n">
        <v>0.004343</v>
      </c>
      <c r="W56" s="43" t="n">
        <v>0.001402</v>
      </c>
      <c r="X56" s="43" t="n">
        <v>0.000111</v>
      </c>
      <c r="Y56" s="43" t="n">
        <v>0.00104</v>
      </c>
      <c r="Z56" s="43" t="n">
        <v>0.000501</v>
      </c>
      <c r="AA56" s="44" t="n">
        <f aca="false">SUM(R56:Z56)</f>
        <v>0.110041</v>
      </c>
      <c r="AB56" s="34"/>
      <c r="AC56" s="34"/>
      <c r="AD56" s="30"/>
      <c r="AE56" s="34"/>
      <c r="AF56" s="30"/>
      <c r="AG56" s="45" t="n">
        <f aca="false">AA56+AD53+AF53</f>
        <v>0.14266616191</v>
      </c>
      <c r="AH56" s="36"/>
      <c r="AI56" s="37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7"/>
      <c r="AU56" s="34"/>
      <c r="AV56" s="34"/>
      <c r="AW56" s="34"/>
      <c r="AX56" s="34"/>
      <c r="AY56" s="34"/>
      <c r="AZ56" s="37"/>
      <c r="BA56" s="38"/>
      <c r="BB56" s="39"/>
      <c r="BC56" s="46" t="n">
        <f aca="false">BA53+AG56</f>
        <v>0.485681659215213</v>
      </c>
    </row>
    <row r="57" s="41" customFormat="true" ht="30" hidden="false" customHeight="true" outlineLevel="0" collapsed="false">
      <c r="A57" s="23"/>
      <c r="B57" s="24"/>
      <c r="C57" s="24"/>
      <c r="D57" s="24"/>
      <c r="E57" s="24"/>
      <c r="F57" s="24"/>
      <c r="G57" s="25"/>
      <c r="H57" s="25"/>
      <c r="I57" s="26"/>
      <c r="J57" s="27"/>
      <c r="K57" s="28"/>
      <c r="L57" s="28"/>
      <c r="M57" s="28"/>
      <c r="N57" s="29"/>
      <c r="O57" s="30"/>
      <c r="P57" s="42" t="n">
        <v>5</v>
      </c>
      <c r="Q57" s="42" t="s">
        <v>76</v>
      </c>
      <c r="R57" s="43" t="n">
        <v>0.053574</v>
      </c>
      <c r="S57" s="43" t="n">
        <v>0.012</v>
      </c>
      <c r="T57" s="43" t="n">
        <v>0.01251</v>
      </c>
      <c r="U57" s="43" t="n">
        <v>0.001135</v>
      </c>
      <c r="V57" s="43" t="n">
        <v>0.004343</v>
      </c>
      <c r="W57" s="43" t="n">
        <v>0.001402</v>
      </c>
      <c r="X57" s="43" t="n">
        <v>0.000111</v>
      </c>
      <c r="Y57" s="43" t="n">
        <v>0.00104</v>
      </c>
      <c r="Z57" s="43" t="n">
        <v>0.000501</v>
      </c>
      <c r="AA57" s="44" t="n">
        <f aca="false">SUM(R57:Z57)</f>
        <v>0.086616</v>
      </c>
      <c r="AB57" s="34"/>
      <c r="AC57" s="34"/>
      <c r="AD57" s="30"/>
      <c r="AE57" s="34"/>
      <c r="AF57" s="30"/>
      <c r="AG57" s="45" t="n">
        <f aca="false">AA57+AD53+AF53</f>
        <v>0.11924116191</v>
      </c>
      <c r="AH57" s="36"/>
      <c r="AI57" s="37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7"/>
      <c r="AU57" s="34"/>
      <c r="AV57" s="34"/>
      <c r="AW57" s="34"/>
      <c r="AX57" s="34"/>
      <c r="AY57" s="34"/>
      <c r="AZ57" s="37"/>
      <c r="BA57" s="38"/>
      <c r="BB57" s="39"/>
      <c r="BC57" s="46" t="n">
        <f aca="false">BA53+AG57</f>
        <v>0.462256659215213</v>
      </c>
    </row>
    <row r="58" s="41" customFormat="true" ht="30" hidden="false" customHeight="true" outlineLevel="0" collapsed="false">
      <c r="A58" s="23"/>
      <c r="B58" s="24"/>
      <c r="C58" s="24"/>
      <c r="D58" s="24"/>
      <c r="E58" s="24"/>
      <c r="F58" s="24"/>
      <c r="G58" s="25"/>
      <c r="H58" s="25"/>
      <c r="I58" s="26"/>
      <c r="J58" s="27"/>
      <c r="K58" s="28"/>
      <c r="L58" s="28"/>
      <c r="M58" s="28"/>
      <c r="N58" s="29"/>
      <c r="O58" s="30"/>
      <c r="P58" s="42" t="n">
        <v>6</v>
      </c>
      <c r="Q58" s="42" t="s">
        <v>77</v>
      </c>
      <c r="R58" s="43" t="n">
        <v>0.027137</v>
      </c>
      <c r="S58" s="43" t="n">
        <v>0.0042</v>
      </c>
      <c r="T58" s="43" t="n">
        <v>0.01251</v>
      </c>
      <c r="U58" s="43" t="n">
        <v>0.001135</v>
      </c>
      <c r="V58" s="43" t="n">
        <v>0.004343</v>
      </c>
      <c r="W58" s="43" t="n">
        <v>0.001402</v>
      </c>
      <c r="X58" s="43" t="n">
        <v>0.000111</v>
      </c>
      <c r="Y58" s="43" t="n">
        <v>0.00104</v>
      </c>
      <c r="Z58" s="43" t="n">
        <v>0.000501</v>
      </c>
      <c r="AA58" s="44" t="n">
        <f aca="false">SUM(R58:Z58)</f>
        <v>0.052379</v>
      </c>
      <c r="AB58" s="34"/>
      <c r="AC58" s="34"/>
      <c r="AD58" s="30"/>
      <c r="AE58" s="34"/>
      <c r="AF58" s="30"/>
      <c r="AG58" s="45" t="n">
        <f aca="false">AA58+AD53+AF53</f>
        <v>0.08500416191</v>
      </c>
      <c r="AH58" s="36"/>
      <c r="AI58" s="37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7"/>
      <c r="AU58" s="34"/>
      <c r="AV58" s="34"/>
      <c r="AW58" s="34"/>
      <c r="AX58" s="34"/>
      <c r="AY58" s="34"/>
      <c r="AZ58" s="37"/>
      <c r="BA58" s="38"/>
      <c r="BB58" s="39"/>
      <c r="BC58" s="46" t="n">
        <f aca="false">BA53+AG58</f>
        <v>0.428019659215213</v>
      </c>
    </row>
    <row r="59" s="41" customFormat="true" ht="30" hidden="false" customHeight="true" outlineLevel="0" collapsed="false">
      <c r="A59" s="23"/>
      <c r="B59" s="24"/>
      <c r="C59" s="24"/>
      <c r="D59" s="24"/>
      <c r="E59" s="24"/>
      <c r="F59" s="24"/>
      <c r="G59" s="25"/>
      <c r="H59" s="25"/>
      <c r="I59" s="26"/>
      <c r="J59" s="27"/>
      <c r="K59" s="28"/>
      <c r="L59" s="28"/>
      <c r="M59" s="28"/>
      <c r="N59" s="29"/>
      <c r="O59" s="30"/>
      <c r="P59" s="42" t="n">
        <v>7</v>
      </c>
      <c r="Q59" s="42" t="s">
        <v>78</v>
      </c>
      <c r="R59" s="43" t="n">
        <v>0.013318</v>
      </c>
      <c r="S59" s="43" t="n">
        <v>0</v>
      </c>
      <c r="T59" s="43" t="n">
        <v>0.01251</v>
      </c>
      <c r="U59" s="43" t="n">
        <v>0.001135</v>
      </c>
      <c r="V59" s="43" t="n">
        <v>0.004343</v>
      </c>
      <c r="W59" s="43" t="n">
        <v>0.001402</v>
      </c>
      <c r="X59" s="43" t="n">
        <v>0.000111</v>
      </c>
      <c r="Y59" s="43" t="n">
        <v>0.00104</v>
      </c>
      <c r="Z59" s="43" t="n">
        <v>0.000501</v>
      </c>
      <c r="AA59" s="44" t="n">
        <f aca="false">SUM(R59:Z59)</f>
        <v>0.03436</v>
      </c>
      <c r="AB59" s="34"/>
      <c r="AC59" s="34"/>
      <c r="AD59" s="30"/>
      <c r="AE59" s="34"/>
      <c r="AF59" s="30"/>
      <c r="AG59" s="45" t="n">
        <f aca="false">AA59+AD53+AF53</f>
        <v>0.06698516191</v>
      </c>
      <c r="AH59" s="36"/>
      <c r="AI59" s="37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7"/>
      <c r="AU59" s="34"/>
      <c r="AV59" s="34"/>
      <c r="AW59" s="34"/>
      <c r="AX59" s="34"/>
      <c r="AY59" s="34"/>
      <c r="AZ59" s="37"/>
      <c r="BA59" s="38"/>
      <c r="BB59" s="39"/>
      <c r="BC59" s="46" t="n">
        <f aca="false">BA53+AG59</f>
        <v>0.410000659215213</v>
      </c>
    </row>
    <row r="60" s="41" customFormat="true" ht="30" hidden="false" customHeight="true" outlineLevel="0" collapsed="false">
      <c r="A60" s="23"/>
      <c r="B60" s="24"/>
      <c r="C60" s="24"/>
      <c r="D60" s="24"/>
      <c r="E60" s="24"/>
      <c r="F60" s="24"/>
      <c r="G60" s="25"/>
      <c r="H60" s="25"/>
      <c r="I60" s="26"/>
      <c r="J60" s="27"/>
      <c r="K60" s="28"/>
      <c r="L60" s="28"/>
      <c r="M60" s="28"/>
      <c r="N60" s="29"/>
      <c r="O60" s="30"/>
      <c r="P60" s="47" t="n">
        <v>8</v>
      </c>
      <c r="Q60" s="47" t="s">
        <v>79</v>
      </c>
      <c r="R60" s="48" t="n">
        <v>0.003705</v>
      </c>
      <c r="S60" s="48" t="n">
        <v>0</v>
      </c>
      <c r="T60" s="48" t="n">
        <v>0.01251</v>
      </c>
      <c r="U60" s="48" t="n">
        <v>0.001135</v>
      </c>
      <c r="V60" s="48" t="n">
        <v>0.004343</v>
      </c>
      <c r="W60" s="48" t="n">
        <v>0.001402</v>
      </c>
      <c r="X60" s="48" t="n">
        <v>0.000111</v>
      </c>
      <c r="Y60" s="48" t="n">
        <v>0.00104</v>
      </c>
      <c r="Z60" s="48" t="n">
        <v>0.000501</v>
      </c>
      <c r="AA60" s="49" t="n">
        <f aca="false">SUM(R60:Z60)</f>
        <v>0.024747</v>
      </c>
      <c r="AB60" s="34"/>
      <c r="AC60" s="34"/>
      <c r="AD60" s="30"/>
      <c r="AE60" s="34"/>
      <c r="AF60" s="30"/>
      <c r="AG60" s="50" t="n">
        <f aca="false">AA60+AD53+AF53</f>
        <v>0.05737216191</v>
      </c>
      <c r="AH60" s="36"/>
      <c r="AI60" s="37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7"/>
      <c r="AU60" s="34"/>
      <c r="AV60" s="34"/>
      <c r="AW60" s="34"/>
      <c r="AX60" s="34"/>
      <c r="AY60" s="34"/>
      <c r="AZ60" s="37"/>
      <c r="BA60" s="38"/>
      <c r="BB60" s="39"/>
      <c r="BC60" s="51" t="n">
        <f aca="false">BA53+AG60</f>
        <v>0.400387659215213</v>
      </c>
    </row>
    <row r="62" customFormat="false" ht="15.75" hidden="false" customHeight="false" outlineLevel="0" collapsed="false"/>
    <row r="63" customFormat="false" ht="30" hidden="false" customHeight="true" outlineLevel="0" collapsed="false">
      <c r="A63" s="14" t="s">
        <v>86</v>
      </c>
      <c r="B63" s="14"/>
      <c r="C63" s="14"/>
      <c r="D63" s="14"/>
      <c r="E63" s="14"/>
    </row>
    <row r="64" customFormat="false" ht="30" hidden="false" customHeight="true" outlineLevel="0" collapsed="false">
      <c r="A64" s="52" t="s">
        <v>67</v>
      </c>
      <c r="B64" s="53" t="s">
        <v>87</v>
      </c>
      <c r="C64" s="53"/>
      <c r="D64" s="53"/>
      <c r="E64" s="53"/>
    </row>
    <row r="65" customFormat="false" ht="30" hidden="false" customHeight="true" outlineLevel="0" collapsed="false">
      <c r="A65" s="54" t="n">
        <v>0</v>
      </c>
      <c r="B65" s="55" t="s">
        <v>88</v>
      </c>
      <c r="C65" s="55"/>
      <c r="D65" s="55"/>
      <c r="E65" s="55"/>
    </row>
    <row r="66" customFormat="false" ht="30" hidden="false" customHeight="true" outlineLevel="0" collapsed="false">
      <c r="A66" s="54" t="n">
        <v>1</v>
      </c>
      <c r="B66" s="55" t="s">
        <v>89</v>
      </c>
      <c r="C66" s="55"/>
      <c r="D66" s="55"/>
      <c r="E66" s="55"/>
    </row>
    <row r="67" customFormat="false" ht="30" hidden="false" customHeight="true" outlineLevel="0" collapsed="false">
      <c r="A67" s="54" t="s">
        <v>90</v>
      </c>
      <c r="B67" s="55" t="s">
        <v>91</v>
      </c>
      <c r="C67" s="55"/>
      <c r="D67" s="55"/>
      <c r="E67" s="55"/>
    </row>
    <row r="68" customFormat="false" ht="30" hidden="false" customHeight="true" outlineLevel="0" collapsed="false">
      <c r="A68" s="54" t="s">
        <v>92</v>
      </c>
      <c r="B68" s="55" t="s">
        <v>93</v>
      </c>
      <c r="C68" s="55"/>
      <c r="D68" s="55"/>
      <c r="E68" s="55"/>
    </row>
    <row r="69" customFormat="false" ht="30" hidden="false" customHeight="true" outlineLevel="0" collapsed="false">
      <c r="A69" s="54" t="s">
        <v>94</v>
      </c>
      <c r="B69" s="55" t="s">
        <v>95</v>
      </c>
      <c r="C69" s="55"/>
      <c r="D69" s="55"/>
      <c r="E69" s="55"/>
    </row>
    <row r="70" customFormat="false" ht="30" hidden="false" customHeight="true" outlineLevel="0" collapsed="false">
      <c r="A70" s="54" t="s">
        <v>96</v>
      </c>
      <c r="B70" s="56" t="s">
        <v>97</v>
      </c>
      <c r="C70" s="56"/>
      <c r="D70" s="56"/>
      <c r="E70" s="56"/>
    </row>
    <row r="71" customFormat="false" ht="30" hidden="false" customHeight="true" outlineLevel="0" collapsed="false">
      <c r="A71" s="54" t="s">
        <v>98</v>
      </c>
      <c r="B71" s="55" t="s">
        <v>99</v>
      </c>
      <c r="C71" s="55"/>
      <c r="D71" s="55"/>
      <c r="E71" s="55"/>
    </row>
    <row r="72" customFormat="false" ht="30" hidden="false" customHeight="true" outlineLevel="0" collapsed="false">
      <c r="A72" s="54" t="s">
        <v>100</v>
      </c>
      <c r="B72" s="56" t="s">
        <v>101</v>
      </c>
      <c r="C72" s="56"/>
      <c r="D72" s="56"/>
      <c r="E72" s="56"/>
    </row>
    <row r="73" customFormat="false" ht="30" hidden="false" customHeight="true" outlineLevel="0" collapsed="false">
      <c r="A73" s="54" t="s">
        <v>102</v>
      </c>
      <c r="B73" s="56" t="s">
        <v>103</v>
      </c>
      <c r="C73" s="56"/>
      <c r="D73" s="56"/>
      <c r="E73" s="56"/>
    </row>
    <row r="74" customFormat="false" ht="30" hidden="false" customHeight="true" outlineLevel="0" collapsed="false">
      <c r="A74" s="54" t="s">
        <v>104</v>
      </c>
      <c r="B74" s="56" t="s">
        <v>105</v>
      </c>
      <c r="C74" s="56"/>
      <c r="D74" s="56"/>
      <c r="E74" s="56"/>
    </row>
    <row r="75" customFormat="false" ht="30" hidden="false" customHeight="true" outlineLevel="0" collapsed="false">
      <c r="A75" s="54" t="s">
        <v>106</v>
      </c>
      <c r="B75" s="56" t="s">
        <v>107</v>
      </c>
      <c r="C75" s="56"/>
      <c r="D75" s="56"/>
      <c r="E75" s="56"/>
    </row>
    <row r="76" customFormat="false" ht="30" hidden="false" customHeight="true" outlineLevel="0" collapsed="false">
      <c r="A76" s="54" t="s">
        <v>108</v>
      </c>
      <c r="B76" s="56" t="s">
        <v>109</v>
      </c>
      <c r="C76" s="56"/>
      <c r="D76" s="56"/>
      <c r="E76" s="56"/>
    </row>
    <row r="77" customFormat="false" ht="30" hidden="false" customHeight="true" outlineLevel="0" collapsed="false">
      <c r="A77" s="54" t="s">
        <v>110</v>
      </c>
      <c r="B77" s="57" t="s">
        <v>111</v>
      </c>
      <c r="C77" s="57"/>
      <c r="D77" s="57"/>
      <c r="E77" s="57"/>
    </row>
    <row r="78" customFormat="false" ht="30" hidden="false" customHeight="true" outlineLevel="0" collapsed="false">
      <c r="A78" s="54" t="s">
        <v>112</v>
      </c>
      <c r="B78" s="56" t="s">
        <v>113</v>
      </c>
      <c r="C78" s="56"/>
      <c r="D78" s="56"/>
      <c r="E78" s="56"/>
    </row>
    <row r="79" customFormat="false" ht="30" hidden="false" customHeight="true" outlineLevel="0" collapsed="false">
      <c r="A79" s="54" t="s">
        <v>114</v>
      </c>
      <c r="B79" s="56" t="s">
        <v>115</v>
      </c>
      <c r="C79" s="56"/>
      <c r="D79" s="56"/>
      <c r="E79" s="56"/>
    </row>
    <row r="80" customFormat="false" ht="30" hidden="false" customHeight="true" outlineLevel="0" collapsed="false">
      <c r="A80" s="54" t="s">
        <v>116</v>
      </c>
      <c r="B80" s="56" t="s">
        <v>117</v>
      </c>
      <c r="C80" s="56"/>
      <c r="D80" s="56"/>
      <c r="E80" s="56"/>
    </row>
    <row r="81" customFormat="false" ht="30" hidden="false" customHeight="true" outlineLevel="0" collapsed="false">
      <c r="A81" s="54" t="s">
        <v>118</v>
      </c>
      <c r="B81" s="56" t="s">
        <v>119</v>
      </c>
      <c r="C81" s="56"/>
      <c r="D81" s="56"/>
      <c r="E81" s="56"/>
    </row>
    <row r="82" customFormat="false" ht="30" hidden="false" customHeight="true" outlineLevel="0" collapsed="false">
      <c r="A82" s="54" t="s">
        <v>120</v>
      </c>
      <c r="B82" s="56" t="s">
        <v>121</v>
      </c>
      <c r="C82" s="56"/>
      <c r="D82" s="56"/>
      <c r="E82" s="56"/>
    </row>
    <row r="83" customFormat="false" ht="30" hidden="false" customHeight="true" outlineLevel="0" collapsed="false">
      <c r="A83" s="54" t="s">
        <v>122</v>
      </c>
      <c r="B83" s="56" t="s">
        <v>123</v>
      </c>
      <c r="C83" s="56"/>
      <c r="D83" s="56"/>
      <c r="E83" s="56"/>
    </row>
    <row r="84" customFormat="false" ht="30" hidden="false" customHeight="true" outlineLevel="0" collapsed="false">
      <c r="A84" s="54" t="s">
        <v>124</v>
      </c>
      <c r="B84" s="56" t="s">
        <v>125</v>
      </c>
      <c r="C84" s="56"/>
      <c r="D84" s="56"/>
      <c r="E84" s="56"/>
    </row>
    <row r="85" customFormat="false" ht="30" hidden="false" customHeight="true" outlineLevel="0" collapsed="false">
      <c r="A85" s="54" t="s">
        <v>126</v>
      </c>
      <c r="B85" s="56" t="s">
        <v>127</v>
      </c>
      <c r="C85" s="56"/>
      <c r="D85" s="56"/>
      <c r="E85" s="56"/>
    </row>
    <row r="86" customFormat="false" ht="30" hidden="false" customHeight="true" outlineLevel="0" collapsed="false">
      <c r="A86" s="54" t="s">
        <v>128</v>
      </c>
      <c r="B86" s="56" t="s">
        <v>129</v>
      </c>
      <c r="C86" s="56"/>
      <c r="D86" s="56"/>
      <c r="E86" s="56"/>
    </row>
    <row r="87" customFormat="false" ht="30" hidden="false" customHeight="true" outlineLevel="0" collapsed="false">
      <c r="A87" s="54" t="s">
        <v>130</v>
      </c>
      <c r="B87" s="56" t="s">
        <v>131</v>
      </c>
      <c r="C87" s="56"/>
      <c r="D87" s="56"/>
      <c r="E87" s="56"/>
    </row>
    <row r="88" customFormat="false" ht="30" hidden="false" customHeight="true" outlineLevel="0" collapsed="false">
      <c r="A88" s="54" t="s">
        <v>132</v>
      </c>
      <c r="B88" s="56" t="s">
        <v>133</v>
      </c>
      <c r="C88" s="56"/>
      <c r="D88" s="56"/>
      <c r="E88" s="56"/>
    </row>
    <row r="89" customFormat="false" ht="30" hidden="false" customHeight="true" outlineLevel="0" collapsed="false">
      <c r="A89" s="54" t="s">
        <v>134</v>
      </c>
      <c r="B89" s="56" t="s">
        <v>135</v>
      </c>
      <c r="C89" s="56"/>
      <c r="D89" s="56"/>
      <c r="E89" s="56"/>
    </row>
    <row r="90" customFormat="false" ht="30" hidden="false" customHeight="true" outlineLevel="0" collapsed="false">
      <c r="A90" s="58" t="s">
        <v>136</v>
      </c>
      <c r="B90" s="59" t="s">
        <v>137</v>
      </c>
      <c r="C90" s="59"/>
      <c r="D90" s="59"/>
      <c r="E90" s="59"/>
    </row>
    <row r="91" customFormat="false" ht="30" hidden="false" customHeight="true" outlineLevel="0" collapsed="false">
      <c r="A91" s="60"/>
      <c r="B91" s="61"/>
      <c r="C91" s="61"/>
      <c r="D91" s="61"/>
      <c r="E91" s="61"/>
    </row>
    <row r="92" customFormat="false" ht="30" hidden="false" customHeight="true" outlineLevel="0" collapsed="false">
      <c r="A92" s="62"/>
    </row>
    <row r="93" customFormat="false" ht="30" hidden="false" customHeight="true" outlineLevel="0" collapsed="false">
      <c r="A93" s="63" t="s">
        <v>138</v>
      </c>
      <c r="B93" s="63"/>
      <c r="C93" s="63"/>
      <c r="D93" s="63"/>
      <c r="E93" s="63"/>
    </row>
    <row r="94" customFormat="false" ht="50.1" hidden="false" customHeight="true" outlineLevel="0" collapsed="false">
      <c r="A94" s="64" t="s">
        <v>27</v>
      </c>
      <c r="B94" s="65" t="s">
        <v>28</v>
      </c>
      <c r="C94" s="66" t="s">
        <v>139</v>
      </c>
      <c r="D94" s="66" t="s">
        <v>140</v>
      </c>
      <c r="E94" s="67" t="s">
        <v>141</v>
      </c>
    </row>
    <row r="95" customFormat="false" ht="30" hidden="false" customHeight="true" outlineLevel="0" collapsed="false">
      <c r="A95" s="68" t="n">
        <v>1</v>
      </c>
      <c r="B95" s="42" t="s">
        <v>72</v>
      </c>
      <c r="C95" s="44" t="n">
        <v>0.044</v>
      </c>
      <c r="D95" s="44" t="n">
        <v>0.022</v>
      </c>
      <c r="E95" s="69" t="n">
        <v>0.1</v>
      </c>
    </row>
    <row r="96" customFormat="false" ht="30" hidden="false" customHeight="true" outlineLevel="0" collapsed="false">
      <c r="A96" s="68" t="n">
        <v>2</v>
      </c>
      <c r="B96" s="42" t="s">
        <v>73</v>
      </c>
      <c r="C96" s="44" t="n">
        <v>0.175</v>
      </c>
      <c r="D96" s="44" t="n">
        <v>0.0258</v>
      </c>
      <c r="E96" s="69" t="n">
        <v>0.1</v>
      </c>
    </row>
    <row r="97" customFormat="false" ht="30" hidden="false" customHeight="true" outlineLevel="0" collapsed="false">
      <c r="A97" s="68" t="n">
        <v>3</v>
      </c>
      <c r="B97" s="42" t="s">
        <v>74</v>
      </c>
      <c r="C97" s="44" t="n">
        <v>0.17</v>
      </c>
      <c r="D97" s="44" t="n">
        <v>0.0258</v>
      </c>
      <c r="E97" s="69" t="n">
        <v>0.22</v>
      </c>
    </row>
    <row r="98" customFormat="false" ht="30" hidden="false" customHeight="true" outlineLevel="0" collapsed="false">
      <c r="A98" s="68" t="n">
        <v>4</v>
      </c>
      <c r="B98" s="42" t="s">
        <v>142</v>
      </c>
      <c r="C98" s="44" t="n">
        <v>0.186</v>
      </c>
      <c r="D98" s="44" t="n">
        <v>0.0258</v>
      </c>
      <c r="E98" s="69" t="n">
        <v>0.22</v>
      </c>
    </row>
    <row r="99" customFormat="false" ht="30" hidden="false" customHeight="true" outlineLevel="0" collapsed="false">
      <c r="A99" s="70" t="s">
        <v>143</v>
      </c>
      <c r="B99" s="71" t="s">
        <v>144</v>
      </c>
      <c r="C99" s="49" t="n">
        <v>0.012498</v>
      </c>
      <c r="D99" s="49" t="n">
        <v>0.006249</v>
      </c>
      <c r="E99" s="72" t="n">
        <v>0.22</v>
      </c>
    </row>
  </sheetData>
  <sheetProtection sheet="true" password="cc21"/>
  <mergeCells count="285">
    <mergeCell ref="A4:I4"/>
    <mergeCell ref="A5:I5"/>
    <mergeCell ref="A6:I6"/>
    <mergeCell ref="A7:I7"/>
    <mergeCell ref="A8:I8"/>
    <mergeCell ref="A9:I9"/>
    <mergeCell ref="A11:I11"/>
    <mergeCell ref="J11:AG11"/>
    <mergeCell ref="AH11:BA11"/>
    <mergeCell ref="BB11:BC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AB13:AB20"/>
    <mergeCell ref="AC13:AC20"/>
    <mergeCell ref="AD13:AD20"/>
    <mergeCell ref="AE13:AE20"/>
    <mergeCell ref="AF13:AF20"/>
    <mergeCell ref="AH13:AH20"/>
    <mergeCell ref="AI13:AI20"/>
    <mergeCell ref="AJ13:AJ20"/>
    <mergeCell ref="AK13:AK20"/>
    <mergeCell ref="AL13:AL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AB21:AB28"/>
    <mergeCell ref="AC21:AC28"/>
    <mergeCell ref="AD21:AD28"/>
    <mergeCell ref="AE21:AE28"/>
    <mergeCell ref="AF21:AF28"/>
    <mergeCell ref="AH21:AH28"/>
    <mergeCell ref="AI21:AI28"/>
    <mergeCell ref="AJ21:AJ28"/>
    <mergeCell ref="AK21:AK28"/>
    <mergeCell ref="AL21:AL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AB29:AB36"/>
    <mergeCell ref="AC29:AC36"/>
    <mergeCell ref="AD29:AD36"/>
    <mergeCell ref="AE29:AE36"/>
    <mergeCell ref="AF29:AF36"/>
    <mergeCell ref="AH29:AH36"/>
    <mergeCell ref="AI29:AI36"/>
    <mergeCell ref="AJ29:AJ36"/>
    <mergeCell ref="AK29:AK36"/>
    <mergeCell ref="AL29:AL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AB37:AB44"/>
    <mergeCell ref="AC37:AC44"/>
    <mergeCell ref="AD37:AD44"/>
    <mergeCell ref="AE37:AE44"/>
    <mergeCell ref="AF37:AF44"/>
    <mergeCell ref="AH37:AH44"/>
    <mergeCell ref="AI37:AI44"/>
    <mergeCell ref="AJ37:AJ44"/>
    <mergeCell ref="AK37:AK44"/>
    <mergeCell ref="AL37:AL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AB45:AB52"/>
    <mergeCell ref="AC45:AC52"/>
    <mergeCell ref="AD45:AD52"/>
    <mergeCell ref="AE45:AE52"/>
    <mergeCell ref="AF45:AF52"/>
    <mergeCell ref="AH45:AH52"/>
    <mergeCell ref="AI45:AI52"/>
    <mergeCell ref="AJ45:AJ52"/>
    <mergeCell ref="AK45:AK52"/>
    <mergeCell ref="AL45:AL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AB53:AB60"/>
    <mergeCell ref="AC53:AC60"/>
    <mergeCell ref="AD53:AD60"/>
    <mergeCell ref="AE53:AE60"/>
    <mergeCell ref="AF53:AF60"/>
    <mergeCell ref="AH53:AH60"/>
    <mergeCell ref="AI53:AI60"/>
    <mergeCell ref="AJ53:AJ60"/>
    <mergeCell ref="AK53:AK60"/>
    <mergeCell ref="AL53:AL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A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A93:E93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Francesco</cp:lastModifiedBy>
  <cp:lastPrinted>2012-11-29T11:32:50Z</cp:lastPrinted>
  <dcterms:modified xsi:type="dcterms:W3CDTF">2014-07-08T15:01:46Z</dcterms:modified>
  <cp:revision>0</cp:revision>
  <dc:subject/>
  <dc:title/>
</cp:coreProperties>
</file>